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.1 ผ02(อุตสาฯ)" sheetId="1" state="visible" r:id="rId2"/>
    <sheet name="บัญชีสรุป(ผด.๐๑)" sheetId="2" state="visible" r:id="rId3"/>
    <sheet name="ย.1 ผ02 (สาสุข)" sheetId="3" state="visible" r:id="rId4"/>
    <sheet name="ย.1 ผ02(เข้มแข็ง)" sheetId="4" state="visible" r:id="rId5"/>
    <sheet name="ย.2 ผ02(เข้มแข็ง)" sheetId="5" state="visible" r:id="rId6"/>
    <sheet name="ย1 ผ02(สังคม)" sheetId="6" state="visible" r:id="rId7"/>
    <sheet name="ย2 ผ02(บริหารงาน)" sheetId="7" state="visible" r:id="rId8"/>
    <sheet name="ย2 ผ02(ศาสนา)" sheetId="8" state="visible" r:id="rId9"/>
    <sheet name="ย3 ผ02(เข้ม)" sheetId="9" state="visible" r:id="rId10"/>
    <sheet name="ย2 ผ02(งบกลาง)" sheetId="10" state="visible" r:id="rId11"/>
    <sheet name="ย3 ผ02(ศาสนา)" sheetId="11" state="visible" r:id="rId12"/>
    <sheet name="ย4 ผ02(ศึกษา)" sheetId="12" state="visible" r:id="rId13"/>
    <sheet name="ย5 ผ02(บริหาร)" sheetId="13" state="visible" r:id="rId14"/>
    <sheet name="ย5 ผ02(เข้ม)" sheetId="14" state="visible" r:id="rId15"/>
    <sheet name="ครุภัณฑ์ com บริหารสป.คลัง" sheetId="15" state="visible" r:id="rId16"/>
    <sheet name="ครุภัณฑ์สนง.(ศึกษา)" sheetId="16" state="visible" r:id="rId17"/>
    <sheet name="ครุภัณฑ์ com ศึกษา" sheetId="17" state="visible" r:id="rId18"/>
    <sheet name="ครุภัณฑ์ สนง. (สป.)" sheetId="18" state="visible" r:id="rId19"/>
  </sheets>
  <definedNames>
    <definedName function="false" hidden="false" localSheetId="0" name="_xlnm.Print_Area" vbProcedure="false">'ย.1 ผ02(อุตสาฯ)'!$A$2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HP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8</xdr:rowOff>
              </xdr:from>
              <xdr:to>
                <xdr:col>2</xdr:col>
                <xdr:colOff>-76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2" uniqueCount="738">
  <si>
    <r>
      <rPr>
        <sz val="15"/>
        <rFont val="Arial"/>
        <family val="0"/>
        <charset val="222"/>
      </rPr>
      <t xml:space="preserve">แบบ ผด</t>
    </r>
    <r>
      <rPr>
        <sz val="15"/>
        <rFont val="Angsana New"/>
        <family val="1"/>
      </rPr>
      <t xml:space="preserve">. 02</t>
    </r>
  </si>
  <si>
    <t xml:space="preserve">บัญชีจำนวนโครงการพัฒนาท้องถิ่น กิจกรรม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5</t>
    </r>
  </si>
  <si>
    <t xml:space="preserve">เทศบาลตำบลกระดังงา  อำเภอบางคนที  จังหวัดสมุทรสงคราม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ยุทธศาสตร์การพัฒนาเมืองน่าอยู่</t>
    </r>
  </si>
  <si>
    <t xml:space="preserve">-</t>
  </si>
  <si>
    <t xml:space="preserve">แผนงานอุตสาหกรรมและการโยธา</t>
  </si>
  <si>
    <t xml:space="preserve">ที่</t>
  </si>
  <si>
    <t xml:space="preserve">โครงการ </t>
  </si>
  <si>
    <t xml:space="preserve">รายละเอียดของกิจกรรม</t>
  </si>
  <si>
    <t xml:space="preserve">งบประมาณ</t>
  </si>
  <si>
    <t xml:space="preserve">สถานที่</t>
  </si>
  <si>
    <t xml:space="preserve">หน่วยงาน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4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5</t>
    </r>
  </si>
  <si>
    <t xml:space="preserve">ที่เกิดขึ้นจากโครงการ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t xml:space="preserve">ดำเนินการ</t>
  </si>
  <si>
    <t xml:space="preserve">รับผิดชอบหลัก</t>
  </si>
  <si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t xml:space="preserve">โครงการก่อสร้าง</t>
  </si>
  <si>
    <t xml:space="preserve">เพื่อจ่ายเป็นค่าก่อสร้างสะพานทางเดินเท้า</t>
  </si>
  <si>
    <t xml:space="preserve">บริเวณ</t>
  </si>
  <si>
    <t xml:space="preserve">กองช่าง</t>
  </si>
  <si>
    <r>
      <rPr>
        <sz val="15"/>
        <rFont val="Arial"/>
        <family val="0"/>
        <charset val="222"/>
      </rPr>
      <t xml:space="preserve">สะพานทางเดินเท้า คสล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คสล</t>
    </r>
    <r>
      <rPr>
        <sz val="15"/>
        <rFont val="Angsana New"/>
        <family val="1"/>
      </rPr>
      <t xml:space="preserve">. (</t>
    </r>
    <r>
      <rPr>
        <sz val="15"/>
        <rFont val="Arial"/>
        <family val="0"/>
        <charset val="222"/>
      </rPr>
      <t xml:space="preserve">บริเวณคลองไข่เน่าเชื่อมทางเดินเท้า</t>
    </r>
  </si>
  <si>
    <t xml:space="preserve">คลองไข่เน่า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คลองไข่เน่าเชื่อมทางเดินเท้า</t>
    </r>
  </si>
  <si>
    <r>
      <rPr>
        <sz val="15"/>
        <rFont val="Arial"/>
        <family val="0"/>
        <charset val="222"/>
      </rPr>
      <t xml:space="preserve">ริมแม่น้ำแม่กลอง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7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เชื่อม</t>
  </si>
  <si>
    <r>
      <rPr>
        <sz val="15"/>
        <rFont val="Arial"/>
        <family val="0"/>
        <charset val="222"/>
      </rPr>
      <t xml:space="preserve">ริมแม่น้ำแม่กลอง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7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โดยทำการก่อสร้างสะพานทางเดินเท้า คสล</t>
    </r>
    <r>
      <rPr>
        <sz val="15"/>
        <rFont val="Angsana New"/>
        <family val="1"/>
      </rPr>
      <t xml:space="preserve">.</t>
    </r>
  </si>
  <si>
    <t xml:space="preserve">ทางเดินเท้า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แก้ไข ครั้งที่ </t>
    </r>
    <r>
      <rPr>
        <sz val="15"/>
        <rFont val="Angsana New"/>
        <family val="1"/>
      </rPr>
      <t xml:space="preserve">1</t>
    </r>
  </si>
  <si>
    <r>
      <rPr>
        <sz val="15"/>
        <rFont val="Arial"/>
        <family val="0"/>
        <charset val="222"/>
      </rPr>
      <t xml:space="preserve">ความกว้าง   </t>
    </r>
    <r>
      <rPr>
        <sz val="15"/>
        <rFont val="Angsana New"/>
        <family val="1"/>
      </rPr>
      <t xml:space="preserve">1.50  </t>
    </r>
    <r>
      <rPr>
        <sz val="15"/>
        <rFont val="Arial"/>
        <family val="0"/>
        <charset val="222"/>
      </rPr>
      <t xml:space="preserve">เมตร ความยาว   </t>
    </r>
    <r>
      <rPr>
        <sz val="15"/>
        <rFont val="Angsana New"/>
        <family val="1"/>
      </rPr>
      <t xml:space="preserve">4.75  </t>
    </r>
    <r>
      <rPr>
        <sz val="15"/>
        <rFont val="Arial"/>
        <family val="0"/>
        <charset val="222"/>
      </rPr>
      <t xml:space="preserve">เมตร</t>
    </r>
  </si>
  <si>
    <t xml:space="preserve">ริมแม่น้ำ</t>
  </si>
  <si>
    <r>
      <rPr>
        <sz val="15"/>
        <rFont val="Arial"/>
        <family val="0"/>
        <charset val="222"/>
      </rPr>
      <t xml:space="preserve">ประจำปี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64)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ามแบบรูปรายการละเอียด ที่เทศบาลตำบล</t>
    </r>
  </si>
  <si>
    <t xml:space="preserve">แม่กลอง</t>
  </si>
  <si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5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4 )</t>
    </r>
  </si>
  <si>
    <r>
      <rPr>
        <sz val="15"/>
        <rFont val="Arial"/>
        <family val="0"/>
        <charset val="222"/>
      </rPr>
      <t xml:space="preserve">กระดังงากำหนด</t>
    </r>
    <r>
      <rPr>
        <sz val="15"/>
        <rFont val="Angsana New"/>
        <family val="1"/>
      </rPr>
      <t xml:space="preserve">)</t>
    </r>
  </si>
  <si>
    <t xml:space="preserve"> 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7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5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111</t>
    </r>
    <r>
      <rPr>
        <sz val="15"/>
        <rFont val="Angsana New"/>
        <family val="1"/>
      </rPr>
      <t xml:space="preserve"> </t>
    </r>
    <r>
      <rPr>
        <sz val="15"/>
        <color rgb="FF000000"/>
        <rFont val="Angsana New"/>
        <family val="1"/>
      </rPr>
      <t xml:space="preserve"> )</t>
    </r>
  </si>
  <si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4.5"/>
        <rFont val="Arial"/>
        <family val="0"/>
        <charset val="222"/>
      </rPr>
      <t xml:space="preserve">โครงการก่อสร้างสะพานทางเดินเท้า คสล</t>
    </r>
    <r>
      <rPr>
        <sz val="14.5"/>
        <rFont val="Angsana New"/>
        <family val="1"/>
      </rPr>
      <t xml:space="preserve">.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ใต้สะพานข้ามแม่น้ำแม่กลอง</t>
    </r>
    <r>
      <rPr>
        <sz val="15"/>
        <rFont val="Angsana New"/>
        <family val="1"/>
      </rPr>
      <t xml:space="preserve">) </t>
    </r>
  </si>
  <si>
    <r>
      <rPr>
        <sz val="15"/>
        <rFont val="Arial"/>
        <family val="0"/>
        <charset val="222"/>
      </rPr>
      <t xml:space="preserve">คสล</t>
    </r>
    <r>
      <rPr>
        <sz val="15"/>
        <rFont val="Angsana New"/>
        <family val="1"/>
      </rPr>
      <t xml:space="preserve">. (</t>
    </r>
    <r>
      <rPr>
        <sz val="15"/>
        <rFont val="Arial"/>
        <family val="0"/>
        <charset val="222"/>
      </rPr>
      <t xml:space="preserve">บริเวณใต้สะพานข้ามแม่น้ำแม่กลอง</t>
    </r>
    <r>
      <rPr>
        <sz val="15"/>
        <rFont val="Angsana New"/>
        <family val="1"/>
      </rPr>
      <t xml:space="preserve">)</t>
    </r>
  </si>
  <si>
    <t xml:space="preserve">ใต้สะพาน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8  </t>
    </r>
    <r>
      <rPr>
        <sz val="15"/>
        <rFont val="Arial"/>
        <family val="0"/>
        <charset val="222"/>
      </rPr>
      <t xml:space="preserve">ตำบลกระดังงา</t>
    </r>
  </si>
  <si>
    <t xml:space="preserve">ข้ามแม่น้ำ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แก้ไข ครั้งที่ </t>
    </r>
    <r>
      <rPr>
        <sz val="15"/>
        <rFont val="Angsana New"/>
        <family val="1"/>
      </rPr>
      <t xml:space="preserve">1 </t>
    </r>
  </si>
  <si>
    <r>
      <rPr>
        <sz val="15"/>
        <rFont val="Arial"/>
        <family val="0"/>
        <charset val="222"/>
      </rPr>
      <t xml:space="preserve">ความกว้าง   </t>
    </r>
    <r>
      <rPr>
        <sz val="15"/>
        <rFont val="Angsana New"/>
        <family val="1"/>
      </rPr>
      <t xml:space="preserve">3.00  </t>
    </r>
    <r>
      <rPr>
        <sz val="15"/>
        <rFont val="Arial"/>
        <family val="0"/>
        <charset val="222"/>
      </rPr>
      <t xml:space="preserve">เมตร ความยาว   </t>
    </r>
    <r>
      <rPr>
        <sz val="15"/>
        <rFont val="Angsana New"/>
        <family val="1"/>
      </rPr>
      <t xml:space="preserve">16.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8 </t>
    </r>
  </si>
  <si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2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1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าท</t>
    </r>
    <r>
      <rPr>
        <sz val="15"/>
        <rFont val="Angsana New"/>
        <family val="1"/>
      </rPr>
      <t xml:space="preserve">)</t>
    </r>
  </si>
  <si>
    <t xml:space="preserve">โครงการติดตั้งกล้องวงจรปิด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ติดตั้งกล้องวงจรปิด</t>
    </r>
  </si>
  <si>
    <t xml:space="preserve"> ภายในเขต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ภายในเขตเทศบาลตำบลกระดังงา</t>
    </r>
    <r>
      <rPr>
        <sz val="15"/>
        <rFont val="Angsana New"/>
        <family val="1"/>
      </rPr>
      <t xml:space="preserve">)</t>
    </r>
  </si>
  <si>
    <t xml:space="preserve">เทศบาลฯ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แก้ไข ครั้งที่ </t>
    </r>
    <r>
      <rPr>
        <sz val="15"/>
        <rFont val="Angsana New"/>
        <family val="1"/>
      </rPr>
      <t xml:space="preserve">1</t>
    </r>
  </si>
  <si>
    <r>
      <rPr>
        <sz val="15"/>
        <rFont val="Arial"/>
        <family val="0"/>
        <charset val="222"/>
      </rPr>
      <t xml:space="preserve">โดยทำการติดตั้งกล้องวงจรปิด  จำนวน  </t>
    </r>
    <r>
      <rPr>
        <sz val="15"/>
        <rFont val="Angsana New"/>
        <family val="1"/>
      </rPr>
      <t xml:space="preserve">14  </t>
    </r>
    <r>
      <rPr>
        <sz val="15"/>
        <rFont val="Arial"/>
        <family val="0"/>
        <charset val="222"/>
      </rPr>
      <t xml:space="preserve">จุด</t>
    </r>
  </si>
  <si>
    <r>
      <rPr>
        <sz val="15"/>
        <rFont val="Arial"/>
        <family val="0"/>
        <charset val="222"/>
      </rPr>
      <t xml:space="preserve">ประจำปี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64</t>
    </r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บริเวณสำนักงานเทศบาลฯ  จำนวน  </t>
    </r>
    <r>
      <rPr>
        <sz val="15"/>
        <rFont val="Angsana New"/>
        <family val="1"/>
      </rPr>
      <t xml:space="preserve">9  </t>
    </r>
    <r>
      <rPr>
        <sz val="15"/>
        <rFont val="Arial"/>
        <family val="0"/>
        <charset val="222"/>
      </rPr>
      <t xml:space="preserve">จุด</t>
    </r>
  </si>
  <si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7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6 )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บริเวณทางเดินเท้าริมแม่น้ำแม่กลอง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5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112</t>
    </r>
    <r>
      <rPr>
        <sz val="15"/>
        <rFont val="Angsana New"/>
        <family val="1"/>
      </rPr>
      <t xml:space="preserve"> </t>
    </r>
    <r>
      <rPr>
        <sz val="15"/>
        <color rgb="FF000000"/>
        <rFont val="Angsana New"/>
        <family val="1"/>
      </rPr>
      <t xml:space="preserve"> )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7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    จำนวน  </t>
    </r>
    <r>
      <rPr>
        <sz val="15"/>
        <rFont val="Angsana New"/>
        <family val="1"/>
      </rPr>
      <t xml:space="preserve">2  </t>
    </r>
    <r>
      <rPr>
        <sz val="15"/>
        <rFont val="Arial"/>
        <family val="0"/>
        <charset val="222"/>
      </rPr>
      <t xml:space="preserve">จุด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บริเวณทางเดินเท้าริมคลองไข่เน่า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7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   จำนวน  </t>
    </r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จุด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ามแบบรูปรายการละเอียดที่ </t>
    </r>
  </si>
  <si>
    <r>
      <rPr>
        <sz val="15"/>
        <rFont val="Arial"/>
        <family val="0"/>
        <charset val="222"/>
      </rPr>
      <t xml:space="preserve">เทศบาลตำบลกระดังงากำหนด</t>
    </r>
    <r>
      <rPr>
        <sz val="15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โครงการติดตั้งโคมไฟฟ้าแบบ </t>
    </r>
    <r>
      <rPr>
        <sz val="15"/>
        <rFont val="Angsana New"/>
        <family val="1"/>
      </rPr>
      <t xml:space="preserve">LED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ติดตั้งโคมไฟฟ้าแบบ </t>
    </r>
    <r>
      <rPr>
        <sz val="15"/>
        <rFont val="Angsana New"/>
        <family val="1"/>
      </rPr>
      <t xml:space="preserve">LED</t>
    </r>
  </si>
  <si>
    <t xml:space="preserve">ภายในเขตเทศบาลตำบลกระดังงา</t>
  </si>
  <si>
    <r>
      <rPr>
        <sz val="15"/>
        <rFont val="Arial"/>
        <family val="0"/>
        <charset val="222"/>
      </rPr>
      <t xml:space="preserve">โดยทำการติดตั้งโคมไฟฟ้าแบบ </t>
    </r>
    <r>
      <rPr>
        <sz val="15"/>
        <rFont val="Angsana New"/>
        <family val="1"/>
      </rPr>
      <t xml:space="preserve">LED</t>
    </r>
  </si>
  <si>
    <r>
      <rPr>
        <sz val="15"/>
        <rFont val="Arial"/>
        <family val="0"/>
        <charset val="222"/>
      </rPr>
      <t xml:space="preserve">ขนาด </t>
    </r>
    <r>
      <rPr>
        <sz val="15"/>
        <rFont val="Angsana New"/>
        <family val="1"/>
      </rPr>
      <t xml:space="preserve">120 </t>
    </r>
    <r>
      <rPr>
        <sz val="15"/>
        <rFont val="Arial"/>
        <family val="0"/>
        <charset val="222"/>
      </rPr>
      <t xml:space="preserve">วัตต์ พร้อมอุปกรณ์  จำนวน  </t>
    </r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ชุด</t>
    </r>
  </si>
  <si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6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5 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5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112</t>
    </r>
    <r>
      <rPr>
        <sz val="15"/>
        <rFont val="Angsana New"/>
        <family val="1"/>
      </rPr>
      <t xml:space="preserve"> </t>
    </r>
    <r>
      <rPr>
        <sz val="15"/>
        <color rgb="FF000000"/>
        <rFont val="Angsana New"/>
        <family val="1"/>
      </rPr>
      <t xml:space="preserve"> )</t>
    </r>
  </si>
  <si>
    <t xml:space="preserve">โครงการปรับปรุงถนนผิวจราจร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ปรับปรุงถนนผิวจราจร</t>
    </r>
  </si>
  <si>
    <t xml:space="preserve">แอสฟัลท์ติกคอนกรีต </t>
  </si>
  <si>
    <t xml:space="preserve">ชุมช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ชุมชนเกาะใหญ่ร่วมใจพัฒนา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ชุมชนเกาะใหญ่ร่วมใจพัฒนา</t>
    </r>
    <r>
      <rPr>
        <sz val="15"/>
        <rFont val="Angsana New"/>
        <family val="1"/>
      </rPr>
      <t xml:space="preserve">) </t>
    </r>
  </si>
  <si>
    <t xml:space="preserve">เกาะใหญ่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1 , 6  </t>
    </r>
    <r>
      <rPr>
        <sz val="16"/>
        <rFont val="Arial"/>
        <family val="0"/>
        <charset val="222"/>
      </rPr>
      <t xml:space="preserve">ตำบลกระดังงา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1 , 6  </t>
    </r>
    <r>
      <rPr>
        <sz val="15"/>
        <rFont val="Arial"/>
        <family val="0"/>
        <charset val="222"/>
      </rPr>
      <t xml:space="preserve">ตำบลกระดังงา</t>
    </r>
  </si>
  <si>
    <t xml:space="preserve">ร่วมใจพัฒนา</t>
  </si>
  <si>
    <t xml:space="preserve">โดยทำการลาดยางแอสฟัลท์ติกคอนกรีต</t>
  </si>
  <si>
    <r>
      <rPr>
        <sz val="15"/>
        <rFont val="Arial"/>
        <family val="0"/>
        <charset val="222"/>
      </rPr>
      <t xml:space="preserve"> หมู่ที่  </t>
    </r>
    <r>
      <rPr>
        <sz val="15"/>
        <rFont val="Angsana New"/>
        <family val="1"/>
      </rPr>
      <t xml:space="preserve">1,6</t>
    </r>
  </si>
  <si>
    <r>
      <rPr>
        <sz val="15"/>
        <rFont val="Arial"/>
        <family val="0"/>
        <charset val="222"/>
      </rPr>
      <t xml:space="preserve">ความกว้าง  </t>
    </r>
    <r>
      <rPr>
        <sz val="15"/>
        <rFont val="Angsana New"/>
        <family val="1"/>
      </rPr>
      <t xml:space="preserve">3.00  </t>
    </r>
    <r>
      <rPr>
        <sz val="15"/>
        <rFont val="Arial"/>
        <family val="0"/>
        <charset val="222"/>
      </rPr>
      <t xml:space="preserve">เมตร  ความยาว  </t>
    </r>
    <r>
      <rPr>
        <sz val="15"/>
        <rFont val="Angsana New"/>
        <family val="1"/>
      </rPr>
      <t xml:space="preserve">119.00  </t>
    </r>
    <r>
      <rPr>
        <sz val="15"/>
        <rFont val="Arial"/>
        <family val="0"/>
        <charset val="222"/>
      </rPr>
      <t xml:space="preserve">เมตร</t>
    </r>
  </si>
  <si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4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3 )</t>
    </r>
  </si>
  <si>
    <r>
      <rPr>
        <sz val="15"/>
        <rFont val="Arial"/>
        <family val="0"/>
        <charset val="222"/>
      </rPr>
      <t xml:space="preserve">ความหนา </t>
    </r>
    <r>
      <rPr>
        <sz val="15"/>
        <rFont val="Angsana New"/>
        <family val="1"/>
      </rPr>
      <t xml:space="preserve">0.05 </t>
    </r>
    <r>
      <rPr>
        <sz val="15"/>
        <rFont val="Arial"/>
        <family val="0"/>
        <charset val="222"/>
      </rPr>
      <t xml:space="preserve">เมตร และลาดยางแอสฟัลท์ติก</t>
    </r>
  </si>
  <si>
    <r>
      <rPr>
        <sz val="15"/>
        <rFont val="Arial"/>
        <family val="0"/>
        <charset val="222"/>
      </rPr>
      <t xml:space="preserve">คอนกรีต ความกว้าง </t>
    </r>
    <r>
      <rPr>
        <sz val="15"/>
        <rFont val="Angsana New"/>
        <family val="1"/>
      </rPr>
      <t xml:space="preserve">4.00 </t>
    </r>
    <r>
      <rPr>
        <sz val="15"/>
        <rFont val="Arial"/>
        <family val="0"/>
        <charset val="222"/>
      </rPr>
      <t xml:space="preserve">เมตร ความยาว </t>
    </r>
    <r>
      <rPr>
        <sz val="15"/>
        <rFont val="Angsana New"/>
        <family val="1"/>
      </rPr>
      <t xml:space="preserve">254.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ความหนา </t>
    </r>
    <r>
      <rPr>
        <sz val="15"/>
        <rFont val="Angsana New"/>
        <family val="1"/>
      </rPr>
      <t xml:space="preserve">0.05 </t>
    </r>
    <r>
      <rPr>
        <sz val="15"/>
        <rFont val="Arial"/>
        <family val="0"/>
        <charset val="222"/>
      </rPr>
      <t xml:space="preserve">เมตร  พื้นที่ลาดยางไม่น้อยกว่า</t>
    </r>
  </si>
  <si>
    <r>
      <rPr>
        <sz val="15"/>
        <rFont val="Angsana New"/>
        <family val="1"/>
      </rPr>
      <t xml:space="preserve">1,373.00 </t>
    </r>
    <r>
      <rPr>
        <sz val="15"/>
        <rFont val="Arial"/>
        <family val="0"/>
        <charset val="222"/>
      </rPr>
      <t xml:space="preserve">ตารางเมตร</t>
    </r>
  </si>
  <si>
    <t xml:space="preserve">โครงการปรับปรุงลานอเนกประสงค์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ปรับปรุงลานอเนกประสงค์</t>
    </r>
  </si>
  <si>
    <r>
      <rPr>
        <sz val="15"/>
        <rFont val="Angsana New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บริเวณริมเขื่อนวัดบางคนทีนอก</t>
    </r>
    <r>
      <rPr>
        <sz val="15"/>
        <rFont val="Angsana New"/>
        <family val="1"/>
        <charset val="222"/>
      </rPr>
      <t xml:space="preserve">)</t>
    </r>
  </si>
  <si>
    <t xml:space="preserve">ริมเขื่อน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  <charset val="222"/>
      </rPr>
      <t xml:space="preserve">6  </t>
    </r>
    <r>
      <rPr>
        <sz val="15"/>
        <rFont val="Arial"/>
        <family val="0"/>
        <charset val="222"/>
      </rPr>
      <t xml:space="preserve">ตำบลกระดังงา</t>
    </r>
  </si>
  <si>
    <t xml:space="preserve">วัดบางคนทีนอก</t>
  </si>
  <si>
    <r>
      <rPr>
        <sz val="15"/>
        <rFont val="Arial"/>
        <family val="0"/>
        <charset val="222"/>
      </rPr>
      <t xml:space="preserve">หมู่ที่  </t>
    </r>
    <r>
      <rPr>
        <sz val="15"/>
        <rFont val="Angsana New"/>
        <family val="1"/>
      </rPr>
      <t xml:space="preserve">6</t>
    </r>
  </si>
  <si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3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2 )</t>
    </r>
  </si>
  <si>
    <r>
      <rPr>
        <sz val="15"/>
        <rFont val="Angsana New"/>
        <family val="1"/>
      </rPr>
      <t xml:space="preserve">1,504.00 </t>
    </r>
    <r>
      <rPr>
        <sz val="15"/>
        <rFont val="Arial"/>
        <family val="0"/>
        <charset val="222"/>
      </rPr>
      <t xml:space="preserve">ตารางเมตร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5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113</t>
    </r>
    <r>
      <rPr>
        <sz val="15"/>
        <rFont val="Angsana New"/>
        <family val="1"/>
      </rPr>
      <t xml:space="preserve"> </t>
    </r>
    <r>
      <rPr>
        <sz val="15"/>
        <color rgb="FF000000"/>
        <rFont val="Angsana New"/>
        <family val="1"/>
      </rPr>
      <t xml:space="preserve"> )</t>
    </r>
  </si>
  <si>
    <t xml:space="preserve">โครงการปรับปรุงศูนย์พัฒนาเด็กเล็ก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ปรับปรุงศูนย์พัฒนาเด็กเล็ก</t>
    </r>
  </si>
  <si>
    <t xml:space="preserve">ศูนย์พัฒนา</t>
  </si>
  <si>
    <t xml:space="preserve">เทศบาลตำบลกระดังงา</t>
  </si>
  <si>
    <t xml:space="preserve">เทศบาลตำบลกระดังงา </t>
  </si>
  <si>
    <t xml:space="preserve">เด็กเล็ก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  <charset val="222"/>
      </rPr>
      <t xml:space="preserve">9   </t>
    </r>
    <r>
      <rPr>
        <sz val="15"/>
        <rFont val="Arial"/>
        <family val="0"/>
        <charset val="222"/>
      </rPr>
      <t xml:space="preserve">ตำบลกระดังงา</t>
    </r>
  </si>
  <si>
    <t xml:space="preserve">เทศบาล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เพิ่มเติม ครั้งที่ </t>
    </r>
    <r>
      <rPr>
        <sz val="15"/>
        <rFont val="Angsana New"/>
        <family val="1"/>
      </rPr>
      <t xml:space="preserve">1</t>
    </r>
  </si>
  <si>
    <t xml:space="preserve">โดยทำการปรับปรุงศูนย์พัฒนาเด็กเล็ก</t>
  </si>
  <si>
    <r>
      <rPr>
        <sz val="15"/>
        <rFont val="Arial"/>
        <family val="0"/>
        <charset val="222"/>
      </rPr>
      <t xml:space="preserve">เทศบาลตำบลกระดังงา  จำนวน  </t>
    </r>
    <r>
      <rPr>
        <sz val="15"/>
        <rFont val="Angsana New"/>
        <family val="1"/>
      </rPr>
      <t xml:space="preserve">4  </t>
    </r>
    <r>
      <rPr>
        <sz val="15"/>
        <rFont val="Arial"/>
        <family val="0"/>
        <charset val="222"/>
      </rPr>
      <t xml:space="preserve">รายการร</t>
    </r>
  </si>
  <si>
    <r>
      <rPr>
        <sz val="15"/>
        <rFont val="Arial"/>
        <family val="0"/>
        <charset val="222"/>
      </rPr>
      <t xml:space="preserve">หมู่ที่  </t>
    </r>
    <r>
      <rPr>
        <sz val="15"/>
        <rFont val="Angsana New"/>
        <family val="1"/>
      </rPr>
      <t xml:space="preserve">9</t>
    </r>
  </si>
  <si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7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4)</t>
    </r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ปรับปรุงรั้วและประตู  ความยาว  </t>
    </r>
    <r>
      <rPr>
        <sz val="15"/>
        <rFont val="Angsana New"/>
        <family val="1"/>
      </rPr>
      <t xml:space="preserve">104.50 </t>
    </r>
    <r>
      <rPr>
        <sz val="15"/>
        <rFont val="Arial"/>
        <family val="0"/>
        <charset val="222"/>
      </rPr>
      <t xml:space="preserve">เมตร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5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113 )</t>
    </r>
  </si>
  <si>
    <r>
      <rPr>
        <sz val="15"/>
        <rFont val="Arial"/>
        <family val="0"/>
        <charset val="222"/>
      </rPr>
      <t xml:space="preserve">ความสูง  </t>
    </r>
    <r>
      <rPr>
        <sz val="15"/>
        <rFont val="Angsana New"/>
        <family val="1"/>
      </rPr>
      <t xml:space="preserve">1.70 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ก่อสร้างรางระบายน้ำ คสล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รูปตัวยู  </t>
    </r>
  </si>
  <si>
    <r>
      <rPr>
        <sz val="15"/>
        <rFont val="Arial"/>
        <family val="0"/>
        <charset val="222"/>
      </rPr>
      <t xml:space="preserve">ความกว้าง </t>
    </r>
    <r>
      <rPr>
        <sz val="15"/>
        <rFont val="Angsana New"/>
        <family val="1"/>
      </rPr>
      <t xml:space="preserve">0.50  </t>
    </r>
    <r>
      <rPr>
        <sz val="15"/>
        <rFont val="Arial"/>
        <family val="0"/>
        <charset val="222"/>
      </rPr>
      <t xml:space="preserve">เมตร  ความยาว  </t>
    </r>
    <r>
      <rPr>
        <sz val="15"/>
        <rFont val="Angsana New"/>
        <family val="1"/>
      </rPr>
      <t xml:space="preserve">29.00 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ก่อสร้างหลังคาที่จอดรถ   </t>
    </r>
  </si>
  <si>
    <r>
      <rPr>
        <sz val="15"/>
        <rFont val="Arial"/>
        <family val="0"/>
        <charset val="222"/>
      </rPr>
      <t xml:space="preserve">ความกว้าง  </t>
    </r>
    <r>
      <rPr>
        <sz val="15"/>
        <rFont val="Angsana New"/>
        <family val="1"/>
      </rPr>
      <t xml:space="preserve">1.60 </t>
    </r>
    <r>
      <rPr>
        <sz val="15"/>
        <rFont val="Arial"/>
        <family val="0"/>
        <charset val="222"/>
      </rPr>
      <t xml:space="preserve">เมตร และความกว้าง  </t>
    </r>
    <r>
      <rPr>
        <sz val="15"/>
        <rFont val="Angsana New"/>
        <family val="1"/>
      </rPr>
      <t xml:space="preserve">5.90 </t>
    </r>
    <r>
      <rPr>
        <sz val="15"/>
        <rFont val="Arial"/>
        <family val="0"/>
        <charset val="222"/>
      </rPr>
      <t xml:space="preserve">เมตร  </t>
    </r>
  </si>
  <si>
    <r>
      <rPr>
        <sz val="15"/>
        <rFont val="Arial"/>
        <family val="0"/>
        <charset val="222"/>
      </rPr>
      <t xml:space="preserve">ความยาว  </t>
    </r>
    <r>
      <rPr>
        <sz val="15"/>
        <rFont val="Angsana New"/>
        <family val="1"/>
      </rPr>
      <t xml:space="preserve">12.20 </t>
    </r>
    <r>
      <rPr>
        <sz val="15"/>
        <rFont val="Arial"/>
        <family val="0"/>
        <charset val="222"/>
      </rPr>
      <t xml:space="preserve">เมตร พื้นที่ไม่น้อยกว่า  </t>
    </r>
    <r>
      <rPr>
        <sz val="15"/>
        <rFont val="Angsana New"/>
        <family val="1"/>
      </rPr>
      <t xml:space="preserve">45.75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เปลี่ยนวัสดุมุงหลังคาเมทัลชีท พื้นที่ไม่น้อยกว่า</t>
    </r>
  </si>
  <si>
    <r>
      <rPr>
        <sz val="15"/>
        <rFont val="Angsana New"/>
        <family val="1"/>
      </rPr>
      <t xml:space="preserve">80.00 </t>
    </r>
    <r>
      <rPr>
        <sz val="15"/>
        <rFont val="Arial"/>
        <family val="0"/>
        <charset val="222"/>
      </rPr>
      <t xml:space="preserve">ตารางเมตร</t>
    </r>
  </si>
  <si>
    <t xml:space="preserve">รวม</t>
  </si>
  <si>
    <r>
      <rPr>
        <b val="true"/>
        <sz val="15"/>
        <rFont val="Angsana New"/>
        <family val="1"/>
      </rPr>
      <t xml:space="preserve">7 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sz val="15"/>
        <rFont val="Arial"/>
        <family val="0"/>
        <charset val="222"/>
      </rPr>
      <t xml:space="preserve">แบบ ผด</t>
    </r>
    <r>
      <rPr>
        <sz val="15"/>
        <rFont val="AngsanaUPC"/>
        <family val="1"/>
        <charset val="222"/>
      </rPr>
      <t xml:space="preserve">. 01</t>
    </r>
  </si>
  <si>
    <t xml:space="preserve">บัญชีสรุปจำนวนโครงการพัฒนาท้องถิ่น กิจกรรมและและงบประมาณ</t>
  </si>
  <si>
    <r>
      <rPr>
        <b val="true"/>
        <sz val="15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  <charset val="222"/>
      </rPr>
      <t xml:space="preserve">. 2565</t>
    </r>
  </si>
  <si>
    <t xml:space="preserve">ยุทธศาสตร์</t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แผนงาน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5"/>
        <rFont val="Angsana New"/>
        <family val="1"/>
        <charset val="222"/>
      </rPr>
      <t xml:space="preserve">1.  </t>
    </r>
    <r>
      <rPr>
        <b val="true"/>
        <sz val="15"/>
        <rFont val="Arial"/>
        <family val="0"/>
        <charset val="222"/>
      </rPr>
      <t xml:space="preserve">ยุทธศาสตร์การพัฒนาเมืองน่าอยู่</t>
    </r>
  </si>
  <si>
    <r>
      <rPr>
        <sz val="15"/>
        <rFont val="Angsana New"/>
        <family val="1"/>
        <charset val="222"/>
      </rPr>
      <t xml:space="preserve">     1.1  </t>
    </r>
    <r>
      <rPr>
        <sz val="15"/>
        <rFont val="Arial"/>
        <family val="0"/>
        <charset val="222"/>
      </rPr>
      <t xml:space="preserve">แผนงานสาธารณสุข</t>
    </r>
  </si>
  <si>
    <t xml:space="preserve">กองสาธารณสุขฯ</t>
  </si>
  <si>
    <r>
      <rPr>
        <sz val="15"/>
        <rFont val="Angsana New"/>
        <family val="1"/>
        <charset val="222"/>
      </rPr>
      <t xml:space="preserve">     1.2  </t>
    </r>
    <r>
      <rPr>
        <sz val="15"/>
        <rFont val="Arial"/>
        <family val="0"/>
        <charset val="222"/>
      </rPr>
      <t xml:space="preserve">แผนงานสังคมสงเคราะห์</t>
    </r>
  </si>
  <si>
    <t xml:space="preserve">สำนักปลัดฯ</t>
  </si>
  <si>
    <r>
      <rPr>
        <sz val="15"/>
        <rFont val="Angsana New"/>
        <family val="1"/>
        <charset val="222"/>
      </rPr>
      <t xml:space="preserve">     1.3  </t>
    </r>
    <r>
      <rPr>
        <sz val="15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5"/>
        <rFont val="Angsana New"/>
        <family val="1"/>
        <charset val="222"/>
      </rPr>
      <t xml:space="preserve">     1.4  </t>
    </r>
    <r>
      <rPr>
        <sz val="15"/>
        <rFont val="Arial"/>
        <family val="0"/>
        <charset val="222"/>
      </rPr>
      <t xml:space="preserve">แผนงานอุตสาหกรรมและการโยธา</t>
    </r>
  </si>
  <si>
    <r>
      <rPr>
        <b val="true"/>
        <sz val="15"/>
        <rFont val="AngsanaUPC"/>
        <family val="1"/>
        <charset val="222"/>
      </rPr>
      <t xml:space="preserve">2.  </t>
    </r>
    <r>
      <rPr>
        <b val="true"/>
        <sz val="15"/>
        <rFont val="Arial"/>
        <family val="0"/>
        <charset val="222"/>
      </rPr>
      <t xml:space="preserve">ยุทธศาสตร์ด้านการพัฒนาคนและเสริมสร้างสังคมเข้มแข็ง</t>
    </r>
  </si>
  <si>
    <r>
      <rPr>
        <sz val="15"/>
        <rFont val="AngsanaUPC"/>
        <family val="1"/>
        <charset val="222"/>
      </rPr>
      <t xml:space="preserve">     2.1  </t>
    </r>
    <r>
      <rPr>
        <sz val="15"/>
        <rFont val="Arial"/>
        <family val="0"/>
        <charset val="222"/>
      </rPr>
      <t xml:space="preserve">แผนงานบริหารงานทั่วไป</t>
    </r>
  </si>
  <si>
    <r>
      <rPr>
        <sz val="15"/>
        <rFont val="AngsanaUPC"/>
        <family val="1"/>
        <charset val="222"/>
      </rPr>
      <t xml:space="preserve">     2.2  </t>
    </r>
    <r>
      <rPr>
        <sz val="15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5"/>
        <rFont val="Arial"/>
        <family val="0"/>
        <charset val="222"/>
      </rPr>
      <t xml:space="preserve">สำนักปลัดฯ</t>
    </r>
    <r>
      <rPr>
        <sz val="15"/>
        <rFont val="AngsanaUPC"/>
        <family val="1"/>
        <charset val="222"/>
      </rPr>
      <t xml:space="preserve">+</t>
    </r>
    <r>
      <rPr>
        <sz val="15"/>
        <rFont val="Arial"/>
        <family val="0"/>
        <charset val="222"/>
      </rPr>
      <t xml:space="preserve">ทต</t>
    </r>
    <r>
      <rPr>
        <sz val="15"/>
        <rFont val="Angsan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ngsanaUPC"/>
        <family val="1"/>
        <charset val="222"/>
      </rPr>
      <t xml:space="preserve">     2.3  </t>
    </r>
    <r>
      <rPr>
        <sz val="15"/>
        <rFont val="Arial"/>
        <family val="0"/>
        <charset val="222"/>
      </rPr>
      <t xml:space="preserve">แผนงานการศาสนา วัฒนธรรมและนันทนาการ</t>
    </r>
  </si>
  <si>
    <t xml:space="preserve">กองการศึกษา</t>
  </si>
  <si>
    <r>
      <rPr>
        <sz val="15"/>
        <rFont val="AngsanaUPC"/>
        <family val="1"/>
        <charset val="222"/>
      </rPr>
      <t xml:space="preserve">     2.4  </t>
    </r>
    <r>
      <rPr>
        <sz val="15"/>
        <rFont val="Arial"/>
        <family val="0"/>
        <charset val="222"/>
      </rPr>
      <t xml:space="preserve">แผนงานงบกลาง</t>
    </r>
  </si>
  <si>
    <r>
      <rPr>
        <sz val="14"/>
        <rFont val="Arial"/>
        <family val="0"/>
        <charset val="222"/>
      </rPr>
      <t xml:space="preserve">สำนักปลัด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กองสาธารณสุขฯ</t>
    </r>
  </si>
  <si>
    <t xml:space="preserve">บัญชีสรุปจำนวนโครงการและงบประมาณ</t>
  </si>
  <si>
    <t xml:space="preserve">ยุทธศาสตร์แนวทางการพัฒนา</t>
  </si>
  <si>
    <t xml:space="preserve">หน่วยดำเนินการ</t>
  </si>
  <si>
    <r>
      <rPr>
        <b val="true"/>
        <sz val="15"/>
        <rFont val="Angsana New"/>
        <family val="1"/>
        <charset val="222"/>
      </rPr>
      <t xml:space="preserve">3.  </t>
    </r>
    <r>
      <rPr>
        <b val="true"/>
        <sz val="15"/>
        <rFont val="Arial"/>
        <family val="0"/>
        <charset val="222"/>
      </rPr>
      <t xml:space="preserve">ยุทธศาสตร์การพัฒนาด้านเสริมสร้างความเข้มแข็งของ</t>
    </r>
  </si>
  <si>
    <t xml:space="preserve">ระบบเศรษฐกิจ</t>
  </si>
  <si>
    <r>
      <rPr>
        <sz val="15"/>
        <rFont val="Angsana New"/>
        <family val="1"/>
        <charset val="222"/>
      </rPr>
      <t xml:space="preserve">     3.1  </t>
    </r>
    <r>
      <rPr>
        <sz val="15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5"/>
        <rFont val="Angsana New"/>
        <family val="1"/>
        <charset val="222"/>
      </rPr>
      <t xml:space="preserve">     3.2  </t>
    </r>
    <r>
      <rPr>
        <sz val="15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b val="true"/>
        <sz val="15"/>
        <rFont val="AngsanaUPC"/>
        <family val="1"/>
        <charset val="222"/>
      </rPr>
      <t xml:space="preserve">4. 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ศึกษา</t>
    </r>
  </si>
  <si>
    <r>
      <rPr>
        <sz val="15"/>
        <rFont val="AngsanaUPC"/>
        <family val="1"/>
        <charset val="222"/>
      </rPr>
      <t xml:space="preserve">     4.1  </t>
    </r>
    <r>
      <rPr>
        <sz val="15"/>
        <rFont val="Arial"/>
        <family val="0"/>
        <charset val="222"/>
      </rPr>
      <t xml:space="preserve">แผนงานการศึกษา</t>
    </r>
  </si>
  <si>
    <r>
      <rPr>
        <b val="true"/>
        <sz val="15"/>
        <rFont val="AngsanaUPC"/>
        <family val="1"/>
        <charset val="222"/>
      </rPr>
      <t xml:space="preserve">5.  </t>
    </r>
    <r>
      <rPr>
        <b val="true"/>
        <sz val="15"/>
        <rFont val="Arial"/>
        <family val="0"/>
        <charset val="222"/>
      </rPr>
      <t xml:space="preserve">ยุทธศาสตร์การพัฒนาด้านประสิทธิภาพการเมือง  </t>
    </r>
  </si>
  <si>
    <t xml:space="preserve">การบริหารและพัฒนาบุคลากรของท้องถิ่น</t>
  </si>
  <si>
    <r>
      <rPr>
        <sz val="15"/>
        <rFont val="AngsanaUPC"/>
        <family val="1"/>
        <charset val="222"/>
      </rPr>
      <t xml:space="preserve">     5.1  </t>
    </r>
    <r>
      <rPr>
        <sz val="15"/>
        <rFont val="Arial"/>
        <family val="0"/>
        <charset val="222"/>
      </rPr>
      <t xml:space="preserve">แผนงานบริหารงานทั่วไป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รวมทั้งสิ้น</t>
  </si>
  <si>
    <r>
      <rPr>
        <b val="true"/>
        <sz val="15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 2565</t>
    </r>
  </si>
  <si>
    <r>
      <rPr>
        <b val="true"/>
        <sz val="15"/>
        <rFont val="Angsana New"/>
        <family val="1"/>
      </rPr>
      <t xml:space="preserve">1.  </t>
    </r>
    <r>
      <rPr>
        <b val="true"/>
        <sz val="15"/>
        <rFont val="Arial"/>
        <family val="0"/>
        <charset val="222"/>
      </rPr>
      <t xml:space="preserve">ยุทธศาสตร์การพัฒนาเมืองน่าอยู่</t>
    </r>
  </si>
  <si>
    <t xml:space="preserve">แผนงานสาธารณสุข</t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  <charset val="222"/>
      </rPr>
      <t xml:space="preserve">. 2564</t>
    </r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  <charset val="222"/>
      </rPr>
      <t xml:space="preserve">. 2565</t>
    </r>
  </si>
  <si>
    <r>
      <rPr>
        <sz val="15"/>
        <rFont val="Angsana New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บาท</t>
    </r>
    <r>
      <rPr>
        <sz val="15"/>
        <rFont val="Angsana New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  <charset val="222"/>
      </rPr>
      <t xml:space="preserve">.</t>
    </r>
  </si>
  <si>
    <t xml:space="preserve">โครงการบูรณาการสุขภาพผู้สูงอายุ</t>
  </si>
  <si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พื่อจ่ายเป็นค่าดำเนินงานโครง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ในเขต</t>
    </r>
  </si>
  <si>
    <t xml:space="preserve">กอง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ผนฯ ปี </t>
    </r>
    <r>
      <rPr>
        <sz val="14"/>
        <rFont val="Angsana New"/>
        <family val="1"/>
        <charset val="222"/>
      </rPr>
      <t xml:space="preserve">61 - 65 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  <charset val="222"/>
      </rPr>
      <t xml:space="preserve">37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  <charset val="222"/>
      </rPr>
      <t xml:space="preserve">4)</t>
    </r>
  </si>
  <si>
    <t xml:space="preserve">ให้ผู้สูงอายุได้ทราบข้อมูลและวิธีการปฏิบัติตน</t>
  </si>
  <si>
    <r>
      <rPr>
        <sz val="14"/>
        <rFont val="Arial"/>
        <family val="0"/>
        <charset val="222"/>
      </rPr>
      <t xml:space="preserve">เทศบาลฯ </t>
    </r>
    <r>
      <rPr>
        <sz val="14"/>
        <rFont val="Angsana New"/>
        <family val="1"/>
        <charset val="222"/>
      </rPr>
      <t xml:space="preserve">,</t>
    </r>
  </si>
  <si>
    <t xml:space="preserve">สาธารณสุข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ทศบัญญัติปี </t>
    </r>
    <r>
      <rPr>
        <sz val="14"/>
        <rFont val="Angsana New"/>
        <family val="1"/>
        <charset val="222"/>
      </rPr>
      <t xml:space="preserve">65  </t>
    </r>
    <r>
      <rPr>
        <sz val="14"/>
        <rFont val="Arial"/>
        <family val="0"/>
        <charset val="222"/>
      </rPr>
      <t xml:space="preserve">หน้า  </t>
    </r>
    <r>
      <rPr>
        <sz val="14"/>
        <rFont val="Angsana New"/>
        <family val="1"/>
        <charset val="222"/>
      </rPr>
      <t xml:space="preserve">91   </t>
    </r>
  </si>
  <si>
    <t xml:space="preserve">ในด้านการดูแลสุขภาพ </t>
  </si>
  <si>
    <t xml:space="preserve">สถานที่ดูงาน</t>
  </si>
  <si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พื่อจ่ายเป็นค่าใช้จ่ายในการฝึกอบรม </t>
    </r>
  </si>
  <si>
    <t xml:space="preserve">ที่เหมาะสม</t>
  </si>
  <si>
    <t xml:space="preserve">ศึกษาดูงาน ค่าวัสดุอุปกรณ์และวัสดุที่จำเป็น</t>
  </si>
  <si>
    <t xml:space="preserve">อื่นๆ ในด้านการดูแลสุขภาพ ฯลฯ เป็นต้น</t>
  </si>
  <si>
    <t xml:space="preserve">โครงการป้องกันและควบคุมโรคต่างๆ</t>
  </si>
  <si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พื่อจ่ายเป็นค่าจ้างเหมา ในการดำเนินงาน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ผนฯ ปี </t>
    </r>
    <r>
      <rPr>
        <sz val="14"/>
        <rFont val="Angsana New"/>
        <family val="1"/>
        <charset val="222"/>
      </rPr>
      <t xml:space="preserve">61 - 65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  <charset val="222"/>
      </rPr>
      <t xml:space="preserve">36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  <charset val="222"/>
      </rPr>
      <t xml:space="preserve">1)</t>
    </r>
  </si>
  <si>
    <t xml:space="preserve">เกี่ยวกับงานสาธารณสุข เช่น  ทำลายแหล่ง  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ทศบัญญัติปี </t>
    </r>
    <r>
      <rPr>
        <sz val="14"/>
        <rFont val="Angsana New"/>
        <family val="1"/>
        <charset val="222"/>
      </rPr>
      <t xml:space="preserve">65  </t>
    </r>
    <r>
      <rPr>
        <sz val="14"/>
        <rFont val="Arial"/>
        <family val="0"/>
        <charset val="222"/>
      </rPr>
      <t xml:space="preserve">หน้า  </t>
    </r>
    <r>
      <rPr>
        <sz val="14"/>
        <rFont val="Angsana New"/>
        <family val="1"/>
        <charset val="222"/>
      </rPr>
      <t xml:space="preserve">92 </t>
    </r>
  </si>
  <si>
    <t xml:space="preserve">เพาะพันธุ์ยุง ฉีดน้ำยาฆ่ายุง ฯลฯ</t>
  </si>
  <si>
    <t xml:space="preserve"> โครงการประชาสัมพันธ์ให้ความรู้โรคต่างๆ</t>
  </si>
  <si>
    <r>
      <rPr>
        <sz val="14"/>
        <rFont val="Angsana New"/>
        <family val="1"/>
        <charset val="222"/>
      </rPr>
      <t xml:space="preserve">- (1) </t>
    </r>
    <r>
      <rPr>
        <sz val="14"/>
        <rFont val="Arial"/>
        <family val="0"/>
        <charset val="222"/>
      </rPr>
      <t xml:space="preserve">เพื่อจ่ายเป็นค่าจัดทำสิ่งพิมพ์ต่างๆ  เช่น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ผนฯ ปี </t>
    </r>
    <r>
      <rPr>
        <sz val="14"/>
        <rFont val="Angsana New"/>
        <family val="1"/>
        <charset val="222"/>
      </rPr>
      <t xml:space="preserve">61 - 65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  <charset val="222"/>
      </rPr>
      <t xml:space="preserve">36 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  <charset val="222"/>
      </rPr>
      <t xml:space="preserve">2)</t>
    </r>
  </si>
  <si>
    <t xml:space="preserve"> การต่อต้านป้องกันยาเสพติด โรคเอดส์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ทศบัญญัติปี </t>
    </r>
    <r>
      <rPr>
        <sz val="14"/>
        <rFont val="Angsana New"/>
        <family val="1"/>
        <charset val="222"/>
      </rPr>
      <t xml:space="preserve">65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  <charset val="222"/>
      </rPr>
      <t xml:space="preserve">93 (1),(2)</t>
    </r>
  </si>
  <si>
    <t xml:space="preserve">หรือโรคอื่นๆ งานด้านสิ่งแวดล้อม</t>
  </si>
  <si>
    <t xml:space="preserve">การบริหารจัดการขยะ งานด้านกฎหมาย</t>
  </si>
  <si>
    <t xml:space="preserve">สาธารณสุขและงานที่เกี่ยวข้อง </t>
  </si>
  <si>
    <t xml:space="preserve">การงานสาธารณะฯลฯ</t>
  </si>
  <si>
    <r>
      <rPr>
        <sz val="14"/>
        <rFont val="Angsana New"/>
        <family val="1"/>
        <charset val="222"/>
      </rPr>
      <t xml:space="preserve">- (2) </t>
    </r>
    <r>
      <rPr>
        <sz val="14"/>
        <rFont val="Arial"/>
        <family val="0"/>
        <charset val="222"/>
      </rPr>
      <t xml:space="preserve">เพื่อจ่ายเป็นค่าใช้จ่ายในการดำเนินกิจกรรม </t>
    </r>
  </si>
  <si>
    <t xml:space="preserve">หรือโครงการอบรมที่เกี่ยวกับงานสาธารณสุข</t>
  </si>
  <si>
    <t xml:space="preserve">เช่น โรคเอดส์ การป้องกันและแก้ไขปัญหา</t>
  </si>
  <si>
    <t xml:space="preserve">การตั้งครรภ์ไม่พร้อม ฯลฯ</t>
  </si>
  <si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sz val="16"/>
        <rFont val="Arial"/>
        <family val="0"/>
        <charset val="222"/>
      </rPr>
      <t xml:space="preserve">แบบ ผด</t>
    </r>
    <r>
      <rPr>
        <sz val="16"/>
        <rFont val="Angsana New"/>
        <family val="1"/>
      </rPr>
      <t xml:space="preserve">. 02</t>
    </r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ยุทธศาสตร์ด้านการพัฒนาเมืองน่าอยู่</t>
    </r>
  </si>
  <si>
    <t xml:space="preserve">แผนงานสร้างความเข้มแข็งของชุมชน</t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64</t>
    </r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65</t>
    </r>
  </si>
  <si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ธ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</t>
    </r>
  </si>
  <si>
    <r>
      <rPr>
        <sz val="15"/>
        <rFont val="Arial"/>
        <family val="0"/>
        <charset val="222"/>
      </rPr>
      <t xml:space="preserve">ก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มี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เ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มิ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ก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ส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ก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Angsana New"/>
        <family val="1"/>
      </rPr>
      <t xml:space="preserve">.</t>
    </r>
  </si>
  <si>
    <t xml:space="preserve">โครงการรักษ์แหล่งน้ำ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การ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ในเขตเทศบาลฯ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6 </t>
    </r>
  </si>
  <si>
    <t xml:space="preserve">ดำเนินงานโครงการอบรมและ</t>
  </si>
  <si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t xml:space="preserve">ศึกษาดูงาน ด้านสิ่งแวดล้อม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5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99 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หล่งน้ำ</t>
    </r>
    <r>
      <rPr>
        <sz val="15"/>
        <rFont val="Angsana New"/>
        <family val="1"/>
      </rPr>
      <t xml:space="preserve">)</t>
    </r>
  </si>
  <si>
    <t xml:space="preserve">โครงการสร้างจิตสำนึก</t>
  </si>
  <si>
    <t xml:space="preserve">คนรักษ์กระดังงา</t>
  </si>
  <si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5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100 )</t>
    </r>
  </si>
  <si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5"/>
        <rFont val="Angsana New"/>
        <family val="1"/>
      </rPr>
      <t xml:space="preserve">2.  </t>
    </r>
    <r>
      <rPr>
        <b val="true"/>
        <sz val="15"/>
        <rFont val="Arial"/>
        <family val="0"/>
        <charset val="222"/>
      </rPr>
      <t xml:space="preserve">ยุทธศาสตร์ด้านการพัฒนาคนและเสริมสร้างสังคมเข้มแข็ง</t>
    </r>
  </si>
  <si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Angsana New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ธ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</t>
    </r>
  </si>
  <si>
    <r>
      <rPr>
        <sz val="15"/>
        <rFont val="Arial"/>
        <family val="0"/>
        <charset val="222"/>
      </rPr>
      <t xml:space="preserve">ก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มี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เม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Angsana New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มิ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Angsana New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ก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ส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ก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Angsana New"/>
        <family val="1"/>
        <charset val="222"/>
      </rPr>
      <t xml:space="preserve">.</t>
    </r>
  </si>
  <si>
    <t xml:space="preserve">ค่าใช้จ่ายในการจัดงาน </t>
  </si>
  <si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พื่อจ่ายเป็นค่าจัดงานต่างๆ </t>
    </r>
  </si>
  <si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ในเขตเทศบาลฯ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ทศบัญญัติปี </t>
    </r>
    <r>
      <rPr>
        <sz val="14"/>
        <rFont val="Angsana New"/>
        <family val="1"/>
        <charset val="222"/>
      </rPr>
      <t xml:space="preserve">65  </t>
    </r>
    <r>
      <rPr>
        <sz val="14"/>
        <rFont val="Arial"/>
        <family val="0"/>
        <charset val="222"/>
      </rPr>
      <t xml:space="preserve">หน้า  </t>
    </r>
    <r>
      <rPr>
        <sz val="14"/>
        <rFont val="Angsana New"/>
        <family val="1"/>
        <charset val="222"/>
      </rPr>
      <t xml:space="preserve">98)</t>
    </r>
  </si>
  <si>
    <t xml:space="preserve">จัดนิทรรศการ ประกวด การแข่งขัน</t>
  </si>
  <si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กระดังงา</t>
    </r>
  </si>
  <si>
    <t xml:space="preserve">และพิธีเปิดอาคารต่างๆ ฯลฯ</t>
  </si>
  <si>
    <t xml:space="preserve">โครงการป้องกันและลดอุบัติเหตุ </t>
  </si>
  <si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พื่อจ่ายเป็นค่าดำเนินโครงการ</t>
    </r>
  </si>
  <si>
    <t xml:space="preserve">สำนักปลัด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ผนฯ ปี </t>
    </r>
    <r>
      <rPr>
        <sz val="14"/>
        <rFont val="Angsana New"/>
        <family val="1"/>
        <charset val="222"/>
      </rPr>
      <t xml:space="preserve">61 - 65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  <charset val="222"/>
      </rPr>
      <t xml:space="preserve">70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  <charset val="222"/>
      </rPr>
      <t xml:space="preserve">3)</t>
    </r>
  </si>
  <si>
    <t xml:space="preserve">หรือกิจกรรมเกี่ยวกับการป้องกัน</t>
  </si>
  <si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จุดบริการ</t>
    </r>
  </si>
  <si>
    <t xml:space="preserve">งานป้องกัน</t>
  </si>
  <si>
    <t xml:space="preserve">และลดอุบัติเหตุด้านการจราจร</t>
  </si>
  <si>
    <t xml:space="preserve">ประชาชน</t>
  </si>
  <si>
    <t xml:space="preserve">ช่วงเทศกาลต่างๆ ฯลฯ</t>
  </si>
  <si>
    <t xml:space="preserve">โครงการส่งเสริมความปลอดภัยในชีวิต</t>
  </si>
  <si>
    <t xml:space="preserve">และทรัพย์สินของชุมชน</t>
  </si>
  <si>
    <t xml:space="preserve">ส่งเสริมความปลอดภัยในชีวิตและ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ผนฯ ปี </t>
    </r>
    <r>
      <rPr>
        <sz val="14"/>
        <rFont val="Angsana New"/>
        <family val="1"/>
        <charset val="222"/>
      </rPr>
      <t xml:space="preserve">61 - 65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  <charset val="222"/>
      </rPr>
      <t xml:space="preserve">70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  <charset val="222"/>
      </rPr>
      <t xml:space="preserve">1)</t>
    </r>
  </si>
  <si>
    <t xml:space="preserve">ทรัพย์สินของชุมชน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ทศบัญญัติปี </t>
    </r>
    <r>
      <rPr>
        <sz val="14"/>
        <rFont val="Angsana New"/>
        <family val="1"/>
        <charset val="222"/>
      </rPr>
      <t xml:space="preserve">65  </t>
    </r>
    <r>
      <rPr>
        <sz val="14"/>
        <rFont val="Arial"/>
        <family val="0"/>
        <charset val="222"/>
      </rPr>
      <t xml:space="preserve">หน้า  </t>
    </r>
    <r>
      <rPr>
        <sz val="14"/>
        <rFont val="Angsana New"/>
        <family val="1"/>
        <charset val="222"/>
      </rPr>
      <t xml:space="preserve">99)   </t>
    </r>
  </si>
  <si>
    <t xml:space="preserve">โครงการฝึกอบรมอาสาสมัครป้องกันภัย</t>
  </si>
  <si>
    <r>
      <rPr>
        <sz val="14"/>
        <rFont val="Arial"/>
        <family val="0"/>
        <charset val="222"/>
      </rPr>
      <t xml:space="preserve">ฝ่ายพลเรือน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ทบทวน</t>
    </r>
    <r>
      <rPr>
        <sz val="14"/>
        <rFont val="Angsana New"/>
        <family val="1"/>
        <charset val="222"/>
      </rPr>
      <t xml:space="preserve">)</t>
    </r>
  </si>
  <si>
    <t xml:space="preserve">หรือกิจกรรมอาสาสมัครป้องกันภัย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ผนฯ ปี </t>
    </r>
    <r>
      <rPr>
        <sz val="14"/>
        <rFont val="Angsana New"/>
        <family val="1"/>
        <charset val="222"/>
      </rPr>
      <t xml:space="preserve">61 - 65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  <charset val="222"/>
      </rPr>
      <t xml:space="preserve">70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  <charset val="222"/>
      </rPr>
      <t xml:space="preserve">2)</t>
    </r>
  </si>
  <si>
    <t xml:space="preserve">โครงการส่งเสริมการมีส่วนร่วมของ</t>
  </si>
  <si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พื่อจ่ายเป็นค่าดำเนินการจัดเวที</t>
    </r>
  </si>
  <si>
    <t xml:space="preserve">ประชาชนในการพัฒนาท้องถิ่น</t>
  </si>
  <si>
    <t xml:space="preserve">ประชาคม ส่งเสริม สนับสนุน 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ผนฯ ปี </t>
    </r>
    <r>
      <rPr>
        <sz val="14"/>
        <rFont val="Angsana New"/>
        <family val="1"/>
        <charset val="222"/>
      </rPr>
      <t xml:space="preserve">61 - 65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  <charset val="222"/>
      </rPr>
      <t xml:space="preserve">71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  <charset val="222"/>
      </rPr>
      <t xml:space="preserve">1)</t>
    </r>
  </si>
  <si>
    <t xml:space="preserve">การมีส่วนร่วมของประชาชน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ทศบัญญัติปี </t>
    </r>
    <r>
      <rPr>
        <sz val="14"/>
        <rFont val="Angsana New"/>
        <family val="1"/>
        <charset val="222"/>
      </rPr>
      <t xml:space="preserve">65  </t>
    </r>
    <r>
      <rPr>
        <sz val="14"/>
        <rFont val="Arial"/>
        <family val="0"/>
        <charset val="222"/>
      </rPr>
      <t xml:space="preserve">หน้า  </t>
    </r>
    <r>
      <rPr>
        <sz val="14"/>
        <rFont val="Angsana New"/>
        <family val="1"/>
        <charset val="222"/>
      </rPr>
      <t xml:space="preserve">100 )   </t>
    </r>
  </si>
  <si>
    <t xml:space="preserve">ในการจัดทำแผนพัฒนาท้องถิ่น</t>
  </si>
  <si>
    <t xml:space="preserve">การสร้างเครือข่ายองค์กรชุมชน</t>
  </si>
  <si>
    <t xml:space="preserve">การแต่งตั้งคณะกรรมการชุมชน</t>
  </si>
  <si>
    <t xml:space="preserve">การรับฟังความคิดเห็นประชาชน</t>
  </si>
  <si>
    <t xml:space="preserve">และภาคส่วนต่างๆ เพื่อการปฏิบัติ</t>
  </si>
  <si>
    <t xml:space="preserve">ราชการแบบบูรณาการ ฯลฯ</t>
  </si>
  <si>
    <t xml:space="preserve">โครงการเสริมสร้างความสัมพันธ์</t>
  </si>
  <si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พื่อจ่ายเป็นค่าใช้จ่ายในการ</t>
    </r>
  </si>
  <si>
    <t xml:space="preserve">ในครอบครัวและชุมชน</t>
  </si>
  <si>
    <t xml:space="preserve">ดำเนินกิจกรรมหรือโครงการ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ผนฯ ปี </t>
    </r>
    <r>
      <rPr>
        <sz val="14"/>
        <rFont val="Angsana New"/>
        <family val="1"/>
        <charset val="222"/>
      </rPr>
      <t xml:space="preserve">61 - 65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  <charset val="222"/>
      </rPr>
      <t xml:space="preserve">67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  <charset val="222"/>
      </rPr>
      <t xml:space="preserve">1)</t>
    </r>
  </si>
  <si>
    <t xml:space="preserve">เสริมสร้างความสัมพันธ์ที่ดีของ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ทศบัญญัติปี </t>
    </r>
    <r>
      <rPr>
        <sz val="14"/>
        <rFont val="Angsana New"/>
        <family val="1"/>
        <charset val="222"/>
      </rPr>
      <t xml:space="preserve">65  </t>
    </r>
    <r>
      <rPr>
        <sz val="14"/>
        <rFont val="Arial"/>
        <family val="0"/>
        <charset val="222"/>
      </rPr>
      <t xml:space="preserve">หน้า  </t>
    </r>
    <r>
      <rPr>
        <sz val="14"/>
        <rFont val="Angsana New"/>
        <family val="1"/>
        <charset val="222"/>
      </rPr>
      <t xml:space="preserve">101 )   </t>
    </r>
  </si>
  <si>
    <t xml:space="preserve">สถาบันครอบครัว การป้องกันและ</t>
  </si>
  <si>
    <t xml:space="preserve">แก้ไขปัญหาสังคมในปัจจุบัน</t>
  </si>
  <si>
    <t xml:space="preserve">โครงการเสริมสร้างคุณธรรม จริยธรรม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พื่อจ่ายเป็นค่าดำเนินงานโครงการ</t>
    </r>
  </si>
  <si>
    <t xml:space="preserve">ป้องกันการทุจริตและสร้างความโปร่งใส</t>
  </si>
  <si>
    <t xml:space="preserve">หรือกิจกรรมเกี่ยวกับการเสริมสร้าง</t>
  </si>
  <si>
    <t xml:space="preserve">ขององค์กรปกครองส่วนท้องถิ่น หรือ</t>
  </si>
  <si>
    <t xml:space="preserve">คุณธรรม จริยธรรมหรือส่งเสริม</t>
  </si>
  <si>
    <r>
      <rPr>
        <sz val="14"/>
        <rFont val="Arial"/>
        <family val="0"/>
        <charset val="222"/>
      </rPr>
      <t xml:space="preserve">กิจกรร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โครงการที่ส่งเสริมระบอบ</t>
    </r>
  </si>
  <si>
    <t xml:space="preserve">ระบอบประชาธิปไตย ความเสมอภาค</t>
  </si>
  <si>
    <t xml:space="preserve">ประชาธิปไตย</t>
  </si>
  <si>
    <t xml:space="preserve">สิทธิเสรีภาพของประชาชน หรือ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ฯ ปี </t>
    </r>
    <r>
      <rPr>
        <sz val="14"/>
        <rFont val="Angsana New"/>
        <family val="1"/>
      </rPr>
      <t xml:space="preserve">61 - 65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72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</rPr>
      <t xml:space="preserve">3)</t>
    </r>
  </si>
  <si>
    <t xml:space="preserve">การต่อต้านการทุจริตและการสร้าง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ทศบัญญัติปี </t>
    </r>
    <r>
      <rPr>
        <sz val="14"/>
        <rFont val="Angsana New"/>
        <family val="1"/>
      </rPr>
      <t xml:space="preserve">65  </t>
    </r>
    <r>
      <rPr>
        <sz val="14"/>
        <rFont val="Arial"/>
        <family val="0"/>
        <charset val="222"/>
      </rPr>
      <t xml:space="preserve">หน้า  </t>
    </r>
    <r>
      <rPr>
        <sz val="14"/>
        <rFont val="Angsana New"/>
        <family val="1"/>
      </rPr>
      <t xml:space="preserve">101 )   </t>
    </r>
  </si>
  <si>
    <t xml:space="preserve">ความโปร่งใสและการพัฒนาระบบ</t>
  </si>
  <si>
    <t xml:space="preserve">ราชการให้มีประสิทธิภาพและ</t>
  </si>
  <si>
    <t xml:space="preserve">ประสิทธิผล</t>
  </si>
  <si>
    <t xml:space="preserve">แผนงานสังคมสงเคราะห์</t>
  </si>
  <si>
    <t xml:space="preserve">โครงการพัฒนาส่งเสริมคุณภาพชีวิต</t>
  </si>
  <si>
    <t xml:space="preserve">ให้แก่ประชาชน</t>
  </si>
  <si>
    <r>
      <rPr>
        <sz val="15"/>
        <rFont val="Angsana New"/>
        <family val="1"/>
      </rPr>
      <t xml:space="preserve">(1) </t>
    </r>
    <r>
      <rPr>
        <sz val="15"/>
        <rFont val="Arial"/>
        <family val="0"/>
        <charset val="222"/>
      </rPr>
      <t xml:space="preserve">ค่าใช้จ่ายในการจัดโครงการสำรวจ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พื่อจ่ายเป็นค่าใช้จ่ายในการจัดเก็บ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นเขตเทศบาล</t>
    </r>
  </si>
  <si>
    <t xml:space="preserve">ข้อมูลพื้นฐาน </t>
  </si>
  <si>
    <t xml:space="preserve">ข้อมูลพื้นฐาน ในการจัดทำแผนพัฒนา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38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องค์กรปกครองส่วนท้องถิ่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5 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4</t>
    </r>
  </si>
  <si>
    <t xml:space="preserve">ค่าฝึกอบรมประชุมชี้แจงเจ้าหน้าที่</t>
  </si>
  <si>
    <t xml:space="preserve">ผู้นำชุมชน ค่าจ้างบุคคลภายนอก ฯลฯ</t>
  </si>
  <si>
    <r>
      <rPr>
        <sz val="15"/>
        <rFont val="Angsana New"/>
        <family val="1"/>
      </rPr>
      <t xml:space="preserve">(2) </t>
    </r>
    <r>
      <rPr>
        <sz val="15"/>
        <rFont val="Arial"/>
        <family val="0"/>
        <charset val="222"/>
      </rPr>
      <t xml:space="preserve">ค่าใช้จ่ายในการจัดกิจกรรมหรือ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พื่อจ่ายเป็นค่าใช้จ่ายในการดำเนิน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นเขตเทศบาลฯ</t>
    </r>
  </si>
  <si>
    <t xml:space="preserve">โครงการรับลงทะเบียนการสังคม</t>
  </si>
  <si>
    <t xml:space="preserve">กิจกรรมรับคำขอลงทะเบียนผุ้สูงอายุ</t>
  </si>
  <si>
    <t xml:space="preserve">สงเคราะห์และการพัฒนาคุณภาพชีวิต</t>
  </si>
  <si>
    <t xml:space="preserve">ผู้พิการและผู้ป่วยเอดส์ เพื่อรับเงิน</t>
  </si>
  <si>
    <t xml:space="preserve">เด็ก สตรี ผู้สูงอายุ ผู้ด้อยโอกาส </t>
  </si>
  <si>
    <t xml:space="preserve">เบี้ยยังชีพผู้สูงอายุ การสังคมสงเคราะห์</t>
  </si>
  <si>
    <t xml:space="preserve">คนพิการและผู้ป่วยเอดส์</t>
  </si>
  <si>
    <t xml:space="preserve">และการพัฒนาคุณภาพชีวิต เด็ก สตรี </t>
  </si>
  <si>
    <t xml:space="preserve">ผู้สูงอายุ ผู้ด้อยโอกาส คนพิการและ</t>
  </si>
  <si>
    <t xml:space="preserve">ผู้ป่วยเอดส์หรือจ่ายเพื่อเป็นค่าใช้จ่าย</t>
  </si>
  <si>
    <t xml:space="preserve">ในกิจกรรม เพื่อสังคมสงเคราะห์การ</t>
  </si>
  <si>
    <t xml:space="preserve">พัฒนาคุณภาพชีวิตของเด็ก สตรี ผู้สูงอายุ</t>
  </si>
  <si>
    <t xml:space="preserve">คนพิการและผู้ป่วยเอดส์ ฯลฯ</t>
  </si>
  <si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การพัฒนาคนและเสริมสร้างสังคมเข้มแข็ง</t>
    </r>
  </si>
  <si>
    <t xml:space="preserve">แผนงานบริหารงานทั่วไป</t>
  </si>
  <si>
    <t xml:space="preserve">โครงการอบรมสัมมนาและศึกษาดูงา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ใช้จ่ายในการ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ภายในประเทศ</t>
    </r>
  </si>
  <si>
    <t xml:space="preserve">ตามแนวทางการบริหารจัดการที่ดีฯ</t>
  </si>
  <si>
    <t xml:space="preserve">ดำเนินงานโครงการอบรมสัมมนา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8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และศึกษาดูงานนอกสถานที่ ตาม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3</t>
    </r>
  </si>
  <si>
    <t xml:space="preserve">แนวทางการบริหารจัดการที่ดี </t>
  </si>
  <si>
    <t xml:space="preserve">ในการมีส่วนร่วมภาคประชาชน </t>
  </si>
  <si>
    <t xml:space="preserve">การศึกษาดูงานโครงการอันเนื่อง</t>
  </si>
  <si>
    <t xml:space="preserve">มาจากพระราชดำริของพระบาท</t>
  </si>
  <si>
    <t xml:space="preserve">สมเด็จพระบรมชนกาธิเบศร </t>
  </si>
  <si>
    <t xml:space="preserve">มหาภูมิพลอดุลยเดชมหาราช  ฯลฯ</t>
  </si>
  <si>
    <t xml:space="preserve">ค่าของขวัญของรางวัลหรือ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ของขวัญ ของรางวัล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นเขต</t>
    </r>
  </si>
  <si>
    <t xml:space="preserve">เงินรางวัล</t>
  </si>
  <si>
    <t xml:space="preserve">โล่รางวัลหรือเงินรางวัล ให้แก่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9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4) </t>
    </r>
  </si>
  <si>
    <t xml:space="preserve">ผู้ทำคุณประโยชน์ให้กับเทศบาล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63  )</t>
    </r>
  </si>
  <si>
    <t xml:space="preserve">และอื่นๆ ตามความจำเป็น</t>
  </si>
  <si>
    <t xml:space="preserve">ค่าใช้จ่ายในการจัดโครงการหรือกิจกรรม</t>
  </si>
  <si>
    <t xml:space="preserve">เพื่อแสดงความจงรักภักดีและแสดง</t>
  </si>
  <si>
    <t xml:space="preserve">ดำเนินโครงการหรือกิจกรรม</t>
  </si>
  <si>
    <t xml:space="preserve">ความสำนึกในพระมหากรุณาธิคุณฯ</t>
  </si>
  <si>
    <t xml:space="preserve">เพื่อแสดงความจงรักภักดีและ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9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3)</t>
    </r>
  </si>
  <si>
    <t xml:space="preserve">แสดงความสำนึกในพระมหา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64  )</t>
    </r>
  </si>
  <si>
    <t xml:space="preserve">กรุณาธิคุณต่อสถาบันสำคัญของชาติ</t>
  </si>
  <si>
    <t xml:space="preserve">การเรียนรู้และศึกษาดูงาน</t>
  </si>
  <si>
    <t xml:space="preserve">ที่เผยแพร่พระราชกรณียกิจ</t>
  </si>
  <si>
    <t xml:space="preserve">พระราชปณิธานและหลักปรัชญา</t>
  </si>
  <si>
    <t xml:space="preserve">เศรษฐกิจพอเพียง ของพระบาท</t>
  </si>
  <si>
    <t xml:space="preserve">สมเด็จพระบรมชนกาธิเบศรมหาภูมิพล</t>
  </si>
  <si>
    <r>
      <rPr>
        <sz val="15"/>
        <rFont val="Arial"/>
        <family val="0"/>
        <charset val="222"/>
      </rPr>
      <t xml:space="preserve">อดุลยเดชมหาราช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9) </t>
    </r>
    <r>
      <rPr>
        <sz val="15"/>
        <rFont val="Arial"/>
        <family val="0"/>
        <charset val="222"/>
      </rPr>
      <t xml:space="preserve">หรือโครงการ</t>
    </r>
  </si>
  <si>
    <t xml:space="preserve">เฉลิมพระเกียรติหรือโครงการอันเนื่อง</t>
  </si>
  <si>
    <t xml:space="preserve">มาจากพระราชดำริต่างๆ ฯลฯ</t>
  </si>
  <si>
    <t xml:space="preserve">ค่าใช้จ่ายในการเลือกตั้ง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8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 </t>
    </r>
  </si>
  <si>
    <t xml:space="preserve">เลือกตั้งนายกเทศมนตรี สมาชิก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65  )</t>
    </r>
  </si>
  <si>
    <t xml:space="preserve">สภาฯ ในกรณีมีการเลือกตั้งทั่วไป</t>
  </si>
  <si>
    <t xml:space="preserve">หรือ การเลือกตั้งซ่อม เช่น</t>
  </si>
  <si>
    <t xml:space="preserve">ค่าจัดตั้งศูนย์เตรียมการฯ</t>
  </si>
  <si>
    <t xml:space="preserve"> ค่าจ้างเหมา จัดทำป้ายประชาสัมพันธ์</t>
  </si>
  <si>
    <t xml:space="preserve">และแผ่นปลิว ค่าพาหนะต่างๆ ฯลฯ</t>
  </si>
  <si>
    <t xml:space="preserve">เป็นต้น</t>
  </si>
  <si>
    <r>
      <rPr>
        <b val="true"/>
        <sz val="15"/>
        <rFont val="Angsana New"/>
        <family val="1"/>
      </rPr>
      <t xml:space="preserve">4   </t>
    </r>
    <r>
      <rPr>
        <b val="true"/>
        <sz val="15"/>
        <rFont val="Arial"/>
        <family val="0"/>
        <charset val="222"/>
      </rPr>
      <t xml:space="preserve">โครงการ</t>
    </r>
  </si>
  <si>
    <t xml:space="preserve">แผนงานการศาสนา วัฒนธรรมและนันทนาการ</t>
  </si>
  <si>
    <t xml:space="preserve">โครงการจัดกิจกรรมวันราชพิธีต่างๆ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ัด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1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ในวันราชพิธี หรืองานวันสำคัญ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105)</t>
    </r>
  </si>
  <si>
    <t xml:space="preserve">ต่างๆ ที่ทางราชการพึงปฏิบัติ</t>
  </si>
  <si>
    <t xml:space="preserve">เช่น วันจักรี วันเฉลิมพระชนม</t>
  </si>
  <si>
    <t xml:space="preserve">พรรษา วันปิยมหาราช ฯลฯ</t>
  </si>
  <si>
    <t xml:space="preserve">โครงการจัดกิจกรรมวันสำคัญทางศาสนา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ัด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 </t>
    </r>
  </si>
  <si>
    <t xml:space="preserve">และประเพณีท้องถิ่น</t>
  </si>
  <si>
    <t xml:space="preserve">ในวันประเพณีต่างๆ เช่น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0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วันวิสาขบูชา วันสงกรานต์ </t>
  </si>
  <si>
    <t xml:space="preserve">วันลอยกระทง ฯลฯ</t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ด้านเสริมสร้างความเข้มแข็งของระบบเศรษฐกิจ</t>
    </r>
  </si>
  <si>
    <t xml:space="preserve">โครงการส่งเสริมอาชีพในชุมช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ดำเนินการ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6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3)</t>
    </r>
  </si>
  <si>
    <t xml:space="preserve">โครงการหรือกิจกรรม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ถานที่ดูงาน</t>
    </r>
  </si>
  <si>
    <t xml:space="preserve">ส่งเสริมการพัฒนาความรู้ </t>
  </si>
  <si>
    <t xml:space="preserve">การฝึกอบรมหรือส่งเสริม</t>
  </si>
  <si>
    <t xml:space="preserve">อาชีพให้กับประชาชน</t>
  </si>
  <si>
    <t xml:space="preserve">โครงการส่งเสริมอาชีพการทำผลิตภัณฑ์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นับสนุนงบประมาณ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พื้นที่ชุมชน</t>
    </r>
  </si>
  <si>
    <t xml:space="preserve">จากเชือกกล้วย</t>
  </si>
  <si>
    <t xml:space="preserve">ในการดำเนินโครงการฯ</t>
  </si>
  <si>
    <t xml:space="preserve">กระดังงาร่วมใจ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เพิ่มเติม  ครั้งที่ </t>
    </r>
    <r>
      <rPr>
        <sz val="15"/>
        <rFont val="Angsana New"/>
        <family val="1"/>
      </rPr>
      <t xml:space="preserve">1</t>
    </r>
  </si>
  <si>
    <t xml:space="preserve">ของชุมชนกระดังงาร่วมใจ</t>
  </si>
  <si>
    <r>
      <rPr>
        <sz val="15"/>
        <rFont val="Arial"/>
        <family val="0"/>
        <charset val="222"/>
      </rPr>
      <t xml:space="preserve">ประจำปี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4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101 )</t>
    </r>
  </si>
  <si>
    <t xml:space="preserve">โครงการส่งเสริมอาชีพการทำอาหาร</t>
  </si>
  <si>
    <t xml:space="preserve">เกาะใหญ่ร่วมใจ</t>
  </si>
  <si>
    <r>
      <rPr>
        <sz val="15"/>
        <rFont val="Arial"/>
        <family val="0"/>
        <charset val="222"/>
      </rPr>
      <t xml:space="preserve">ประจำปี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t xml:space="preserve">ของชุมชนเกาะใหญ่</t>
  </si>
  <si>
    <t xml:space="preserve">พัฒนา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102 )</t>
    </r>
  </si>
  <si>
    <t xml:space="preserve">โครงการส่งเสริมอาชีพการแปรรูปอาหาร</t>
  </si>
  <si>
    <t xml:space="preserve">เกาะแก้วพัฒนา</t>
  </si>
  <si>
    <r>
      <rPr>
        <sz val="15"/>
        <rFont val="Arial"/>
        <family val="0"/>
        <charset val="222"/>
      </rPr>
      <t xml:space="preserve">ประจำปี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ของชุมชนเกาะแก้วพัฒนา</t>
  </si>
  <si>
    <t xml:space="preserve">โครงการส่งเสริมอาชีพการเรียนรู้</t>
  </si>
  <si>
    <t xml:space="preserve">และพัฒนาอาชีพ</t>
  </si>
  <si>
    <r>
      <rPr>
        <sz val="15"/>
        <rFont val="Angsana New"/>
        <family val="1"/>
      </rPr>
      <t xml:space="preserve">7 8 9 </t>
    </r>
    <r>
      <rPr>
        <sz val="15"/>
        <rFont val="Arial"/>
        <family val="0"/>
        <charset val="222"/>
      </rPr>
      <t xml:space="preserve">ร่มไทรพัฒนา</t>
    </r>
  </si>
  <si>
    <r>
      <rPr>
        <sz val="15"/>
        <rFont val="Arial"/>
        <family val="0"/>
        <charset val="222"/>
      </rPr>
      <t xml:space="preserve">ของชุมชน </t>
    </r>
    <r>
      <rPr>
        <sz val="15"/>
        <rFont val="Angsana New"/>
        <family val="1"/>
      </rPr>
      <t xml:space="preserve">7 8 9 </t>
    </r>
    <r>
      <rPr>
        <sz val="15"/>
        <rFont val="Arial"/>
        <family val="0"/>
        <charset val="222"/>
      </rPr>
      <t xml:space="preserve">ร่มไทร</t>
    </r>
  </si>
  <si>
    <r>
      <rPr>
        <sz val="15"/>
        <rFont val="Arial"/>
        <family val="0"/>
        <charset val="222"/>
      </rPr>
      <t xml:space="preserve">ประจำปี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3)</t>
    </r>
  </si>
  <si>
    <t xml:space="preserve">โครงการสร้างอาชีพ  สร้างโอกาส 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พื้นที่เทศบาล</t>
    </r>
  </si>
  <si>
    <t xml:space="preserve">พลิกชีวิต</t>
  </si>
  <si>
    <t xml:space="preserve">ของศูนย์พัฒนาครอบครัวฯ</t>
  </si>
  <si>
    <r>
      <rPr>
        <sz val="15"/>
        <rFont val="Arial"/>
        <family val="0"/>
        <charset val="222"/>
      </rPr>
      <t xml:space="preserve">ประจำปี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5)</t>
    </r>
  </si>
  <si>
    <r>
      <rPr>
        <b val="true"/>
        <sz val="15"/>
        <rFont val="Angsana New"/>
        <family val="1"/>
      </rPr>
      <t xml:space="preserve">6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sz val="18"/>
        <rFont val="Arial"/>
        <family val="0"/>
        <charset val="222"/>
      </rPr>
      <t xml:space="preserve">แบบ ผด</t>
    </r>
    <r>
      <rPr>
        <sz val="18"/>
        <rFont val="Angsana New"/>
        <family val="1"/>
      </rPr>
      <t xml:space="preserve">. 02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การพัฒนาและเสริมสร้างสังคมเข้มแข็ง</t>
    </r>
  </si>
  <si>
    <t xml:space="preserve">แผนงานงบกลาง</t>
  </si>
  <si>
    <t xml:space="preserve">สนับสนุนเบี้ยยังชีพและหรือจัดสวัสดิการ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ให้การสงเคราะห์และพัฒนา</t>
    </r>
  </si>
  <si>
    <t xml:space="preserve">เพื่อช่วยเหลือแก่ผู้สูงอายุ</t>
  </si>
  <si>
    <t xml:space="preserve">คุณภาพชีวิตของผู้สูงอายุให้ดีขึ้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2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  </t>
    </r>
  </si>
  <si>
    <t xml:space="preserve">เช่น สนับสนุนเบี้ยยังชีพแก่ผู้สูงอายุ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55)</t>
    </r>
  </si>
  <si>
    <r>
      <rPr>
        <sz val="15"/>
        <rFont val="Angsana New"/>
        <family val="1"/>
      </rPr>
      <t xml:space="preserve">1,6,7,8,9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เพื่อช่วยเหลือแก่คนพิการ</t>
  </si>
  <si>
    <t xml:space="preserve">คุณภาพชีวิตของคนพิการให้ดีขึ้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2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  </t>
    </r>
  </si>
  <si>
    <t xml:space="preserve">เช่น สนับสนุนเบี้ยความพิการแก่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56)</t>
    </r>
  </si>
  <si>
    <r>
      <rPr>
        <sz val="15"/>
        <rFont val="Arial"/>
        <family val="0"/>
        <charset val="222"/>
      </rPr>
      <t xml:space="preserve">คนพิการ  </t>
    </r>
    <r>
      <rPr>
        <sz val="15"/>
        <rFont val="Angsana New"/>
        <family val="1"/>
      </rPr>
      <t xml:space="preserve">1,6,7,8,9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เพื่อช่วยเหลือแก่ผู้ป่วยเอดส์</t>
  </si>
  <si>
    <t xml:space="preserve">คุณภาพชีวิตของผู้ป่วยเอดส์ให้ดีขึ้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2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3)  </t>
    </r>
  </si>
  <si>
    <t xml:space="preserve">เช่น สนับสนุนเบี้ยยังชีพแก่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56)</t>
    </r>
  </si>
  <si>
    <r>
      <rPr>
        <sz val="15"/>
        <rFont val="Arial"/>
        <family val="0"/>
        <charset val="222"/>
      </rPr>
      <t xml:space="preserve">ผู้ป่วยเอดส์  </t>
    </r>
    <r>
      <rPr>
        <sz val="15"/>
        <rFont val="Angsana New"/>
        <family val="1"/>
      </rPr>
      <t xml:space="preserve">1,6,7,8,9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โครงการส่งเสริมสนับสนุนกองทุ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่งเสริมการออมให้กับ</t>
    </r>
  </si>
  <si>
    <t xml:space="preserve">สวัสดิการชุมชน</t>
  </si>
  <si>
    <t xml:space="preserve">ประชาชนในเขตเทศบาล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งินสมทบ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3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5)</t>
    </r>
  </si>
  <si>
    <t xml:space="preserve">ให้มีคุณภาพชีวิตที่ดี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58)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่งเสริมสนับสนุน</t>
    </r>
  </si>
  <si>
    <t xml:space="preserve">งบประมาณฯ ให้กับกองทุน</t>
  </si>
  <si>
    <t xml:space="preserve">สวัดิการชุมชน ฯลฯ</t>
  </si>
  <si>
    <t xml:space="preserve">เงินสมทบระบบกองทุนหลักประกันสุขภาพ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มทบกองทุนหลักประกัน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นเขตพื้นที่</t>
    </r>
  </si>
  <si>
    <t xml:space="preserve">ในระดับท้องถิ่น หรือพื้นที่เทศบาลตำบล</t>
  </si>
  <si>
    <t xml:space="preserve">สุขภาพในระดับท้องถิ่นหรือพื้นที่</t>
  </si>
  <si>
    <t xml:space="preserve">สาธารณสุขฯ</t>
  </si>
  <si>
    <t xml:space="preserve">กระดังงา</t>
  </si>
  <si>
    <t xml:space="preserve">เทศบาลตำบลกระดังงา เพื่อดำเนิ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3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6)</t>
    </r>
  </si>
  <si>
    <t xml:space="preserve">งานต่างๆ และสนับสนุนการดำเนิ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57)</t>
    </r>
  </si>
  <si>
    <t xml:space="preserve">โครงการ ดังนี้</t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สนับสนุนหน่วยบริการหรือ</t>
    </r>
  </si>
  <si>
    <t xml:space="preserve">สถานบริการ หรือหน่วยงาน</t>
  </si>
  <si>
    <t xml:space="preserve">สาธารณสุขในพื้นที่</t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สนับสนุนกลุ่ม หรือองค์กร</t>
    </r>
  </si>
  <si>
    <t xml:space="preserve">ประชาชนหรือหน่วยอื่น</t>
  </si>
  <si>
    <r>
      <rPr>
        <b val="true"/>
        <sz val="15"/>
        <rFont val="Angsana New"/>
        <family val="1"/>
      </rPr>
      <t xml:space="preserve">5 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ด้านเสริมสร้างความเข้มข็งของระบบเศรษฐกิจ</t>
    </r>
  </si>
  <si>
    <t xml:space="preserve">โครงการส่งเสริมการท่องเที่ยว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ใช้จ่ายในโครงการ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2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  </t>
    </r>
  </si>
  <si>
    <t xml:space="preserve">ส่งเสริมการท่องเที่ยวในการ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105)</t>
    </r>
  </si>
  <si>
    <t xml:space="preserve">อนุรักษ์ฟื้นฟูแหล่งท่องเที่ยว</t>
  </si>
  <si>
    <t xml:space="preserve">ในเขตเทศบาลฯ</t>
  </si>
  <si>
    <r>
      <rPr>
        <b val="true"/>
        <sz val="15"/>
        <rFont val="Angsana New"/>
        <family val="1"/>
      </rPr>
      <t xml:space="preserve">4.  </t>
    </r>
    <r>
      <rPr>
        <b val="true"/>
        <sz val="15"/>
        <rFont val="Arial"/>
        <family val="0"/>
        <charset val="222"/>
      </rPr>
      <t xml:space="preserve">ยุทธศาสตร์ด้านการศึกษา ศาสนา ศิลปะ ประเพณีและวัฒนธรรม</t>
    </r>
  </si>
  <si>
    <t xml:space="preserve">แผนงานการศึกษา</t>
  </si>
  <si>
    <t xml:space="preserve">โครงการอาหารกลางวันสำหรับนักเรียน</t>
  </si>
  <si>
    <r>
      <rPr>
        <sz val="14"/>
        <rFont val="Angsana New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สนับสนุนงบประมาณให้โรงเรียน</t>
    </r>
  </si>
  <si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โรงเรียน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ผนฯ  ปี </t>
    </r>
    <r>
      <rPr>
        <sz val="14"/>
        <rFont val="Angsana New"/>
        <family val="1"/>
        <charset val="222"/>
      </rPr>
      <t xml:space="preserve">61 - 65 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  <charset val="222"/>
      </rPr>
      <t xml:space="preserve">86 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  <charset val="222"/>
      </rPr>
      <t xml:space="preserve">8)  </t>
    </r>
  </si>
  <si>
    <t xml:space="preserve">ในการจัดหาอาหารกลางวันให้แก่</t>
  </si>
  <si>
    <t xml:space="preserve">อนุบาลฯ</t>
  </si>
  <si>
    <t xml:space="preserve">การศึกษา</t>
  </si>
  <si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Arial"/>
        <family val="0"/>
        <charset val="222"/>
      </rPr>
      <t xml:space="preserve">เทศบัญญัติปี </t>
    </r>
    <r>
      <rPr>
        <sz val="14"/>
        <color rgb="FF000000"/>
        <rFont val="Angsana New"/>
        <family val="1"/>
        <charset val="222"/>
      </rPr>
      <t xml:space="preserve">65  </t>
    </r>
    <r>
      <rPr>
        <sz val="14"/>
        <color rgb="FF000000"/>
        <rFont val="Arial"/>
        <family val="0"/>
        <charset val="222"/>
      </rPr>
      <t xml:space="preserve">หน้า  </t>
    </r>
    <r>
      <rPr>
        <sz val="14"/>
        <color rgb="FF000000"/>
        <rFont val="Angsana New"/>
        <family val="1"/>
        <charset val="222"/>
      </rPr>
      <t xml:space="preserve">88)</t>
    </r>
  </si>
  <si>
    <t xml:space="preserve">เด็กนักเรียน</t>
  </si>
  <si>
    <t xml:space="preserve">โครงการสนับสนุนค่าใช้จ่าย</t>
  </si>
  <si>
    <r>
      <rPr>
        <sz val="14"/>
        <rFont val="Angsana New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พื่อจ่ายเป็นค่าจ้างเหมาจัดทำอาหาร</t>
    </r>
  </si>
  <si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ศูนย์พัฒนา</t>
    </r>
  </si>
  <si>
    <t xml:space="preserve">ในการบริหารสถานศึกษา</t>
  </si>
  <si>
    <t xml:space="preserve">กลางวันให้กับเด็กเล็กของศูนย์พัฒนา</t>
  </si>
  <si>
    <t xml:space="preserve">เด็กเล็กฯ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ผนฯ  ปี </t>
    </r>
    <r>
      <rPr>
        <sz val="14"/>
        <rFont val="Angsana New"/>
        <family val="1"/>
        <charset val="222"/>
      </rPr>
      <t xml:space="preserve">61 - 65 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  <charset val="222"/>
      </rPr>
      <t xml:space="preserve">87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  <charset val="222"/>
      </rPr>
      <t xml:space="preserve">9) 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ะดังงา</t>
    </r>
  </si>
  <si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Arial"/>
        <family val="0"/>
        <charset val="222"/>
      </rPr>
      <t xml:space="preserve">เทศบัญญัติปี </t>
    </r>
    <r>
      <rPr>
        <sz val="14"/>
        <color rgb="FF000000"/>
        <rFont val="Angsana New"/>
        <family val="1"/>
        <charset val="222"/>
      </rPr>
      <t xml:space="preserve">65  </t>
    </r>
    <r>
      <rPr>
        <sz val="14"/>
        <color rgb="FF000000"/>
        <rFont val="Arial"/>
        <family val="0"/>
        <charset val="22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82)</t>
    </r>
  </si>
  <si>
    <r>
      <rPr>
        <sz val="14"/>
        <rFont val="Angsana New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พื่อจ่ายเป็นค่าจัดการเรียนการสอน</t>
    </r>
  </si>
  <si>
    <t xml:space="preserve">ของเด็กเล็กของศูนย์พัฒนาเด็กเล็กฯ</t>
  </si>
  <si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Arial"/>
        <family val="0"/>
        <charset val="222"/>
      </rPr>
      <t xml:space="preserve">เทศบัญญัติปี </t>
    </r>
    <r>
      <rPr>
        <sz val="14"/>
        <color rgb="FF000000"/>
        <rFont val="Angsana New"/>
        <family val="1"/>
        <charset val="222"/>
      </rPr>
      <t xml:space="preserve">65  </t>
    </r>
    <r>
      <rPr>
        <sz val="14"/>
        <color rgb="FF000000"/>
        <rFont val="Arial"/>
        <family val="0"/>
        <charset val="22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83)</t>
    </r>
  </si>
  <si>
    <r>
      <rPr>
        <sz val="14"/>
        <rFont val="Angsana New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พื่อจ่ายเป็นค่าหนังสือเรียน</t>
    </r>
    <r>
      <rPr>
        <sz val="14"/>
        <rFont val="Angsana New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อุปกรณ์</t>
    </r>
  </si>
  <si>
    <r>
      <rPr>
        <sz val="14"/>
        <rFont val="Arial"/>
        <family val="0"/>
        <charset val="222"/>
      </rPr>
      <t xml:space="preserve">การเรียน</t>
    </r>
    <r>
      <rPr>
        <sz val="14"/>
        <rFont val="Angsana New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เครื่องแบบ</t>
    </r>
    <r>
      <rPr>
        <sz val="14"/>
        <rFont val="Angsana New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กิจกรรมพัฒนา</t>
    </r>
  </si>
  <si>
    <t xml:space="preserve">ผู้เรียนของเด็กเล็กของศูนย์พัฒนา</t>
  </si>
  <si>
    <t xml:space="preserve">โครงการศึกษาศูนย์พัฒนาแหล่งเรียนรู้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ใช้จ่ายในการดำเนิน</t>
    </r>
  </si>
  <si>
    <t xml:space="preserve">นอกห้องเรียนของศูนย์พัฒนาเด็กเล็กฯ</t>
  </si>
  <si>
    <t xml:space="preserve">งานโครงการศึกษาแหล่งเรียนรู้ฯ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6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7)  </t>
    </r>
  </si>
  <si>
    <t xml:space="preserve">นอกห้องเรียนของศูนย์พัฒนาเด็กเล็ก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1)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โครงการส่งเสริมศักยภาพการบริหารงา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ใช้จ่ายในการสร้าง</t>
    </r>
  </si>
  <si>
    <t xml:space="preserve">ศูนย์พัฒนาเด็กเล็กฯ</t>
  </si>
  <si>
    <t xml:space="preserve">ศักยภาพบุคลากรทางการศึกษา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5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4)  </t>
    </r>
  </si>
  <si>
    <t xml:space="preserve">และผู้เกี่ยวข้องทางการศึกษา</t>
  </si>
  <si>
    <r>
      <rPr>
        <sz val="15"/>
        <rFont val="Arial"/>
        <family val="0"/>
        <charset val="222"/>
      </rPr>
      <t xml:space="preserve">โครงการสนับสนุนอาหารเสริม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จัดซื้อวัสดุอาหารเสริม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ศูนย์พัฒนา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5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 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Angsana New"/>
        <family val="1"/>
      </rPr>
      <t xml:space="preserve">) </t>
    </r>
    <r>
      <rPr>
        <sz val="15"/>
        <rFont val="Arial"/>
        <family val="0"/>
        <charset val="222"/>
      </rPr>
      <t xml:space="preserve">ให้แก่เด็กเล็กก่อนวัยเรียน</t>
    </r>
  </si>
  <si>
    <t xml:space="preserve">เด็กเล็กฯ และ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4)</t>
    </r>
  </si>
  <si>
    <r>
      <rPr>
        <sz val="15"/>
        <rFont val="Arial"/>
        <family val="0"/>
        <charset val="222"/>
      </rPr>
      <t xml:space="preserve">ในศูนย์พัฒนาเด็กเล็ก ท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โรงเรียนอนุบาลฯ</t>
  </si>
  <si>
    <t xml:space="preserve">เด็กอนุบาลและเด็กนักเรียน </t>
  </si>
  <si>
    <r>
      <rPr>
        <sz val="15"/>
        <rFont val="Arial"/>
        <family val="0"/>
        <charset val="222"/>
      </rPr>
      <t xml:space="preserve">ชั้น ป</t>
    </r>
    <r>
      <rPr>
        <sz val="15"/>
        <rFont val="Angsana New"/>
        <family val="1"/>
      </rPr>
      <t xml:space="preserve">. 1 - </t>
    </r>
    <r>
      <rPr>
        <sz val="15"/>
        <rFont val="Arial"/>
        <family val="0"/>
        <charset val="222"/>
      </rPr>
      <t xml:space="preserve">ป</t>
    </r>
    <r>
      <rPr>
        <sz val="15"/>
        <rFont val="Angsana New"/>
        <family val="1"/>
      </rPr>
      <t xml:space="preserve">. 6 </t>
    </r>
    <r>
      <rPr>
        <sz val="15"/>
        <rFont val="Arial"/>
        <family val="0"/>
        <charset val="222"/>
      </rPr>
      <t xml:space="preserve">โรงเรียนวัดเกาะใหญ่ฯ</t>
    </r>
  </si>
  <si>
    <t xml:space="preserve">โครงการปฐมนิเทศก์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6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6)  </t>
    </r>
  </si>
  <si>
    <t xml:space="preserve">งานโครงการปฐมนิเทศก์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2)</t>
    </r>
  </si>
  <si>
    <t xml:space="preserve">ของศูนย์พัฒนาเด็กเล็ก </t>
  </si>
  <si>
    <t xml:space="preserve">โครงการส่งเสริมการสวมหมวกนิรภัย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ใช้จ่ายในการดำเนินงาน</t>
    </r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64 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2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  </t>
    </r>
  </si>
  <si>
    <t xml:space="preserve">โครงการจัดงานวันเด็ก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ให้เด็กได้มีส่วนร่วม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7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ในกิจกรรมของโรงเรีย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8)</t>
    </r>
  </si>
  <si>
    <r>
      <rPr>
        <b val="true"/>
        <sz val="15"/>
        <rFont val="Angsana New"/>
        <family val="1"/>
      </rPr>
      <t xml:space="preserve">8 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6"/>
        <rFont val="Angsana New"/>
        <family val="1"/>
      </rPr>
      <t xml:space="preserve">5.  </t>
    </r>
    <r>
      <rPr>
        <b val="true"/>
        <sz val="16"/>
        <rFont val="Arial"/>
        <family val="0"/>
        <charset val="222"/>
      </rPr>
      <t xml:space="preserve">ยุทธศาสตร์พัฒนาด้านประสิทธิภาพการเมือง การบริหารและพัฒนาบุคลากรของท้องถิ่น</t>
    </r>
  </si>
  <si>
    <t xml:space="preserve">โครงการส่งเสริมสนับสนุนการอบรม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ส่งเสริมบุคลากรให้ได้เข้ารับ</t>
    </r>
  </si>
  <si>
    <t xml:space="preserve">สัมมนาเพิ่มประสิทธิภาพสมาชิกฯ </t>
  </si>
  <si>
    <t xml:space="preserve">การอบรมสัมมนา เพื่อให้เกิดทักษะ</t>
  </si>
  <si>
    <t xml:space="preserve">และพนักงาน</t>
  </si>
  <si>
    <t xml:space="preserve">และวิสัยทัศน์ เพื่อนำมาใช้ใน</t>
  </si>
  <si>
    <t xml:space="preserve">การปฏิบัติงา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91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rFont val="Angsana New"/>
        <family val="1"/>
      </rPr>
      <t xml:space="preserve">(1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ภายในและนอก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4)</t>
    </r>
  </si>
  <si>
    <t xml:space="preserve">ไปราชการ</t>
  </si>
  <si>
    <t xml:space="preserve">ประเทศ</t>
  </si>
  <si>
    <r>
      <rPr>
        <sz val="15"/>
        <rFont val="Angsana New"/>
        <family val="1"/>
      </rPr>
      <t xml:space="preserve">(2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ภายในประเทศ</t>
    </r>
  </si>
  <si>
    <t xml:space="preserve">กองคลัง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4)</t>
    </r>
  </si>
  <si>
    <r>
      <rPr>
        <sz val="15"/>
        <rFont val="Angsana New"/>
        <family val="1"/>
      </rPr>
      <t xml:space="preserve">(3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7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งานป้องกัน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4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1)</t>
    </r>
  </si>
  <si>
    <r>
      <rPr>
        <sz val="15"/>
        <rFont val="Angsana New"/>
        <family val="1"/>
      </rPr>
      <t xml:space="preserve">(5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0)</t>
    </r>
  </si>
  <si>
    <r>
      <rPr>
        <sz val="15"/>
        <rFont val="Angsana New"/>
        <family val="1"/>
      </rPr>
      <t xml:space="preserve">(6) </t>
    </r>
    <r>
      <rPr>
        <sz val="15"/>
        <rFont val="Arial"/>
        <family val="0"/>
        <charset val="222"/>
      </rPr>
      <t xml:space="preserve">ค่าใช้จ่ายในการเดินทาง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07)</t>
    </r>
  </si>
  <si>
    <r>
      <rPr>
        <sz val="15"/>
        <rFont val="Angsana New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เพื่อส่งเสริมทักษะและวิสัยทัศน์</t>
    </r>
  </si>
  <si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ภายในประเทศ</t>
    </r>
  </si>
  <si>
    <t xml:space="preserve">การพัฒนาแก่สมาชิกสภาเทศบาล</t>
  </si>
  <si>
    <r>
      <rPr>
        <sz val="15"/>
        <rFont val="Angsana New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  <charset val="222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  <charset val="222"/>
      </rPr>
      <t xml:space="preserve">91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  <charset val="222"/>
      </rPr>
      <t xml:space="preserve">1)</t>
    </r>
  </si>
  <si>
    <r>
      <rPr>
        <sz val="15"/>
        <rFont val="Angsana New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  <charset val="222"/>
      </rPr>
      <t xml:space="preserve">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  <charset val="222"/>
      </rPr>
      <t xml:space="preserve">63)  </t>
    </r>
  </si>
  <si>
    <t xml:space="preserve">โครงการพัฒนาประสิทธิภาพและ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้างองค์กรหรือสถาบันที่เป็น</t>
    </r>
  </si>
  <si>
    <t xml:space="preserve">ประสิทธิผลในการดำเนินงานของเทศบาล</t>
  </si>
  <si>
    <t xml:space="preserve">กลาง ในการดำเนินการสำรวจ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ฯ ปี </t>
    </r>
    <r>
      <rPr>
        <sz val="15"/>
        <rFont val="Angsana New"/>
        <family val="1"/>
      </rPr>
      <t xml:space="preserve">61 - 65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1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t xml:space="preserve">และประเมินผลฯ เพื่อเพิ่ม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5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2</t>
    </r>
  </si>
  <si>
    <t xml:space="preserve">ประสิทธิภาพและประสิทธิผล</t>
  </si>
  <si>
    <t xml:space="preserve">ในการปฏิบัติราชการ</t>
  </si>
  <si>
    <r>
      <rPr>
        <b val="true"/>
        <sz val="15"/>
        <rFont val="Angsana New"/>
        <family val="1"/>
      </rPr>
      <t xml:space="preserve">3   </t>
    </r>
    <r>
      <rPr>
        <b val="true"/>
        <sz val="15"/>
        <rFont val="Arial"/>
        <family val="0"/>
        <charset val="222"/>
      </rPr>
      <t xml:space="preserve">โครงการ</t>
    </r>
  </si>
  <si>
    <t xml:space="preserve">โครงการฝึกอบรมชุดปฏิบัติการ</t>
  </si>
  <si>
    <r>
      <rPr>
        <sz val="13"/>
        <rFont val="Angsana New"/>
        <family val="1"/>
      </rPr>
      <t xml:space="preserve"> - </t>
    </r>
    <r>
      <rPr>
        <sz val="13"/>
        <rFont val="Arial"/>
        <family val="0"/>
        <charset val="222"/>
      </rPr>
      <t xml:space="preserve">เพื่อส่งเสริมศักยภาพและ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ภายในเขต</t>
    </r>
  </si>
  <si>
    <t xml:space="preserve">จิตอาสาภัยพิบัติประจำเทศบาล</t>
  </si>
  <si>
    <r>
      <rPr>
        <sz val="13"/>
        <rFont val="Arial"/>
        <family val="0"/>
        <charset val="222"/>
      </rPr>
      <t xml:space="preserve">ความเข้มแข็งให้แก่ ท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ระดังงา</t>
    </r>
  </si>
  <si>
    <t xml:space="preserve">ตำบลกระดังงา</t>
  </si>
  <si>
    <t xml:space="preserve">ให้มีบุคลากรที่สามารถปฏิบัติหน้าที่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ฯ ปี </t>
    </r>
    <r>
      <rPr>
        <sz val="14"/>
        <rFont val="Angsana New"/>
        <family val="1"/>
      </rPr>
      <t xml:space="preserve">61 - 65  </t>
    </r>
    <r>
      <rPr>
        <sz val="14"/>
        <rFont val="Arial"/>
        <family val="0"/>
        <charset val="222"/>
      </rPr>
      <t xml:space="preserve">เพิ่มเติม  ครั้งที่ </t>
    </r>
    <r>
      <rPr>
        <sz val="14"/>
        <rFont val="Angsana New"/>
        <family val="1"/>
      </rPr>
      <t xml:space="preserve">1 </t>
    </r>
  </si>
  <si>
    <t xml:space="preserve">ช่วยเหลือเจ้าพนักงานในการป้องกัน</t>
  </si>
  <si>
    <r>
      <rPr>
        <sz val="15"/>
        <rFont val="Arial"/>
        <family val="0"/>
        <charset val="222"/>
      </rPr>
      <t xml:space="preserve">ประจำปี 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63 </t>
    </r>
  </si>
  <si>
    <t xml:space="preserve">และบรรเทาสาธารณภัยได้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โครงการที่  </t>
    </r>
    <r>
      <rPr>
        <sz val="15"/>
        <rFont val="Angsana New"/>
        <family val="1"/>
      </rPr>
      <t xml:space="preserve">1)</t>
    </r>
  </si>
  <si>
    <t xml:space="preserve">อย่างมีประสิทธิภาพ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5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98)</t>
    </r>
  </si>
  <si>
    <r>
      <rPr>
        <sz val="13"/>
        <rFont val="Angsana New"/>
        <family val="1"/>
      </rPr>
      <t xml:space="preserve"> - </t>
    </r>
    <r>
      <rPr>
        <sz val="13"/>
        <rFont val="Arial"/>
        <family val="0"/>
        <charset val="222"/>
      </rPr>
      <t xml:space="preserve">เพื่อส่งเสริมความรู้ด้านการจัดการ</t>
    </r>
  </si>
  <si>
    <t xml:space="preserve">สาธารณภัยเบื้องต้นระบบบัญชาการ</t>
  </si>
  <si>
    <r>
      <rPr>
        <sz val="12"/>
        <rFont val="Arial"/>
        <family val="0"/>
        <charset val="222"/>
      </rPr>
      <t xml:space="preserve">เหตุการณ์ </t>
    </r>
    <r>
      <rPr>
        <sz val="12"/>
        <rFont val="Angsana New"/>
        <family val="1"/>
      </rPr>
      <t xml:space="preserve">(Insident Command System</t>
    </r>
  </si>
  <si>
    <r>
      <rPr>
        <sz val="12"/>
        <rFont val="Angsana New"/>
        <family val="1"/>
      </rPr>
      <t xml:space="preserve">: ICS) </t>
    </r>
    <r>
      <rPr>
        <sz val="12"/>
        <rFont val="Arial"/>
        <family val="0"/>
        <charset val="222"/>
      </rPr>
      <t xml:space="preserve">พื้นที่</t>
    </r>
  </si>
  <si>
    <r>
      <rPr>
        <sz val="13"/>
        <rFont val="Angsana New"/>
        <family val="1"/>
      </rPr>
      <t xml:space="preserve"> - </t>
    </r>
    <r>
      <rPr>
        <sz val="13"/>
        <rFont val="Arial"/>
        <family val="0"/>
        <charset val="222"/>
      </rPr>
      <t xml:space="preserve">การควบคุม สั่งการ การบริหาร</t>
    </r>
  </si>
  <si>
    <t xml:space="preserve">จัดการสาธารณภัยในพื้นที่ที่เกิดเหตุ</t>
  </si>
  <si>
    <t xml:space="preserve">ที่มีรูปแบบและมาตรฐานเดียวกัน</t>
  </si>
  <si>
    <t xml:space="preserve">ให้กับชุดปฏิบัติการจิตอาสาภัยพิบัติ</t>
  </si>
  <si>
    <t xml:space="preserve">ประจำองค์กรปกครองส่วนท้องถิ่น</t>
  </si>
  <si>
    <r>
      <rPr>
        <sz val="13"/>
        <rFont val="Angsana New"/>
        <family val="1"/>
      </rPr>
      <t xml:space="preserve"> - </t>
    </r>
    <r>
      <rPr>
        <sz val="13"/>
        <rFont val="Arial"/>
        <family val="0"/>
        <charset val="222"/>
      </rPr>
      <t xml:space="preserve">เพื่อพัฒนาระบบการปฏิบัติงาน</t>
    </r>
  </si>
  <si>
    <t xml:space="preserve">กู้ภัยในภาวะฉุกเฉินให้เป็นระบบ</t>
  </si>
  <si>
    <t xml:space="preserve">รวดเร็วและทันต่อเหตุการณ์</t>
  </si>
  <si>
    <r>
      <rPr>
        <sz val="13"/>
        <rFont val="Angsana New"/>
        <family val="1"/>
      </rPr>
      <t xml:space="preserve"> - </t>
    </r>
    <r>
      <rPr>
        <sz val="13"/>
        <rFont val="Arial"/>
        <family val="0"/>
        <charset val="222"/>
      </rPr>
      <t xml:space="preserve">เพื่อสนับสนุนให้โครงการจิตอาสา</t>
    </r>
  </si>
  <si>
    <r>
      <rPr>
        <sz val="12"/>
        <rFont val="Arial"/>
        <family val="0"/>
        <charset val="222"/>
      </rPr>
      <t xml:space="preserve">พระราชทาน </t>
    </r>
    <r>
      <rPr>
        <sz val="12"/>
        <rFont val="Angsana New"/>
        <family val="1"/>
      </rPr>
      <t xml:space="preserve">904 </t>
    </r>
    <r>
      <rPr>
        <sz val="12"/>
        <rFont val="Arial"/>
        <family val="0"/>
        <charset val="222"/>
      </rPr>
      <t xml:space="preserve">วปร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ในระดับพื้นที่</t>
    </r>
  </si>
  <si>
    <t xml:space="preserve">ให้มีความเข้มแข็งและมีทักษะความรู้</t>
  </si>
  <si>
    <t xml:space="preserve">ความชำนาญในการจัดการภัยพิบัติ</t>
  </si>
  <si>
    <r>
      <rPr>
        <sz val="12"/>
        <rFont val="Arial"/>
        <family val="0"/>
        <charset val="222"/>
      </rPr>
      <t xml:space="preserve">อันจะส่งผลให้ประชาชนในชุมชน</t>
    </r>
    <r>
      <rPr>
        <sz val="12"/>
        <rFont val="Angsana New"/>
        <family val="1"/>
      </rPr>
      <t xml:space="preserve">/</t>
    </r>
  </si>
  <si>
    <t xml:space="preserve">ท้องถิ่น มีความปลอดภัยในชีวิต</t>
  </si>
  <si>
    <t xml:space="preserve">และทรัพย์สิน</t>
  </si>
  <si>
    <r>
      <rPr>
        <b val="true"/>
        <sz val="15"/>
        <rFont val="Angsana New"/>
        <family val="1"/>
      </rPr>
      <t xml:space="preserve">1 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sz val="18"/>
        <rFont val="Arial"/>
        <family val="0"/>
        <charset val="222"/>
      </rPr>
      <t xml:space="preserve">แบบ ผด</t>
    </r>
    <r>
      <rPr>
        <sz val="18"/>
        <rFont val="Angsana New"/>
        <family val="1"/>
      </rPr>
      <t xml:space="preserve">. 02/1</t>
    </r>
  </si>
  <si>
    <t xml:space="preserve">บัญชีจำนวนครุภัณฑ์สำหรับที่ไม่ได้ดำเนินการตามโครงการพัฒนาท้องถิ่น 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t xml:space="preserve">เครื่องคอมพิวเตอร์โน้ตบุ๊ก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เครื่องคอมพิวเตอร์โน้ตบุ๊ก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ำนักงาน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6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  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68)</t>
    </r>
  </si>
  <si>
    <t xml:space="preserve">เครื่องคอมพิวเตอร์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เครื่องคอมพิวเตอร์</t>
    </r>
  </si>
  <si>
    <r>
      <rPr>
        <sz val="15"/>
        <rFont val="Arial"/>
        <family val="0"/>
        <charset val="222"/>
      </rPr>
      <t xml:space="preserve">พร้อมอุปกรณ์ติดตั้ง  จำนวน 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ชุด</t>
    </r>
  </si>
  <si>
    <t xml:space="preserve">พร้อมอุปกรณ์ติดตั้ง </t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5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  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69)</t>
    </r>
  </si>
  <si>
    <r>
      <rPr>
        <sz val="15"/>
        <rFont val="Arial"/>
        <family val="0"/>
        <charset val="222"/>
      </rPr>
      <t xml:space="preserve">เครื่องพิมพ์เลเซอร์  หรือ  </t>
    </r>
    <r>
      <rPr>
        <sz val="15"/>
        <rFont val="Angsana New"/>
        <family val="1"/>
      </rPr>
      <t xml:space="preserve">LED  </t>
    </r>
    <r>
      <rPr>
        <sz val="15"/>
        <rFont val="Arial"/>
        <family val="0"/>
        <charset val="222"/>
      </rPr>
      <t xml:space="preserve">ขาวดำ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เครื่องพิมพ์ชนิดเลเซอร์</t>
    </r>
  </si>
  <si>
    <r>
      <rPr>
        <sz val="15"/>
        <rFont val="Arial"/>
        <family val="0"/>
        <charset val="222"/>
      </rPr>
      <t xml:space="preserve">หรือ </t>
    </r>
    <r>
      <rPr>
        <sz val="15"/>
        <rFont val="Angsana New"/>
        <family val="1"/>
      </rPr>
      <t xml:space="preserve">LED </t>
    </r>
    <r>
      <rPr>
        <sz val="15"/>
        <rFont val="Arial"/>
        <family val="0"/>
        <charset val="222"/>
      </rPr>
      <t xml:space="preserve">ขาวดำ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1)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r>
      <rPr>
        <sz val="15"/>
        <rFont val="Arial"/>
        <family val="0"/>
        <charset val="222"/>
      </rPr>
      <t xml:space="preserve">เครื่องเคลือบบัตร  ขนาด  </t>
    </r>
    <r>
      <rPr>
        <sz val="15"/>
        <rFont val="Angsana New"/>
        <family val="1"/>
      </rPr>
      <t xml:space="preserve">A 4  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จัดซื้อ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เครื่องเคลือบบัตร  ขนาด </t>
    </r>
    <r>
      <rPr>
        <sz val="15"/>
        <rFont val="Angsana New"/>
        <family val="1"/>
      </rPr>
      <t xml:space="preserve">A 4  </t>
    </r>
  </si>
  <si>
    <r>
      <rPr>
        <sz val="15"/>
        <rFont val="Arial"/>
        <family val="0"/>
        <charset val="222"/>
      </rPr>
      <t xml:space="preserve">จำนวน   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11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  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5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85)</t>
    </r>
  </si>
  <si>
    <r>
      <rPr>
        <sz val="15"/>
        <rFont val="Arial"/>
        <family val="0"/>
        <charset val="222"/>
      </rPr>
      <t xml:space="preserve">ตู้เก็บเอกสาร  แบบ  </t>
    </r>
    <r>
      <rPr>
        <sz val="15"/>
        <rFont val="Angsana New"/>
        <family val="1"/>
      </rPr>
      <t xml:space="preserve">2  </t>
    </r>
    <r>
      <rPr>
        <sz val="15"/>
        <rFont val="Arial"/>
        <family val="0"/>
        <charset val="222"/>
      </rPr>
      <t xml:space="preserve">บานเปิด 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ตู้ </t>
    </r>
  </si>
  <si>
    <t xml:space="preserve">ตู้เหล็กเก็บเอกสาร  </t>
  </si>
  <si>
    <r>
      <rPr>
        <sz val="15"/>
        <rFont val="Arial"/>
        <family val="0"/>
        <charset val="222"/>
      </rPr>
      <t xml:space="preserve">แบบ  </t>
    </r>
    <r>
      <rPr>
        <sz val="15"/>
        <rFont val="Angsana New"/>
        <family val="1"/>
      </rPr>
      <t xml:space="preserve">2  </t>
    </r>
    <r>
      <rPr>
        <sz val="15"/>
        <rFont val="Arial"/>
        <family val="0"/>
        <charset val="222"/>
      </rPr>
      <t xml:space="preserve">บานเปิด 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ตู้</t>
    </r>
  </si>
  <si>
    <r>
      <rPr>
        <b val="true"/>
        <sz val="15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  <charset val="222"/>
      </rPr>
      <t xml:space="preserve">. 2565</t>
    </r>
  </si>
  <si>
    <r>
      <rPr>
        <b val="true"/>
        <sz val="15"/>
        <rFont val="Angsana New"/>
        <family val="1"/>
        <charset val="222"/>
      </rPr>
      <t xml:space="preserve">1.  </t>
    </r>
    <r>
      <rPr>
        <b val="true"/>
        <sz val="15"/>
        <rFont val="Arial"/>
        <family val="0"/>
        <charset val="222"/>
      </rPr>
      <t xml:space="preserve">ประเภทครุภัณฑ์คอมพิวเตอร์</t>
    </r>
  </si>
  <si>
    <r>
      <rPr>
        <sz val="15"/>
        <rFont val="Angsana New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จัดซื้อเครื่องคอมพิวเตอร์</t>
    </r>
  </si>
  <si>
    <r>
      <rPr>
        <sz val="15"/>
        <rFont val="Angsana New"/>
        <family val="1"/>
        <charset val="222"/>
      </rPr>
      <t xml:space="preserve">- </t>
    </r>
    <r>
      <rPr>
        <sz val="15"/>
        <rFont val="Arial"/>
        <family val="0"/>
        <charset val="222"/>
      </rPr>
      <t xml:space="preserve">สำนักงาน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  <charset val="222"/>
      </rPr>
      <t xml:space="preserve">1  </t>
    </r>
    <r>
      <rPr>
        <sz val="15"/>
        <rFont val="Arial"/>
        <family val="0"/>
        <charset val="222"/>
      </rPr>
      <t xml:space="preserve">เครื่อง</t>
    </r>
  </si>
  <si>
    <t xml:space="preserve">โน้ตบุ๊ก</t>
  </si>
  <si>
    <r>
      <rPr>
        <sz val="15"/>
        <rFont val="Angsana New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แผนฯ  ปี </t>
    </r>
    <r>
      <rPr>
        <sz val="15"/>
        <rFont val="Angsana New"/>
        <family val="1"/>
        <charset val="222"/>
      </rPr>
      <t xml:space="preserve">61 - 65  </t>
    </r>
    <r>
      <rPr>
        <sz val="15"/>
        <rFont val="Arial"/>
        <family val="0"/>
        <charset val="222"/>
      </rPr>
      <t xml:space="preserve">เพิ่มเติม  ครั้งที่ </t>
    </r>
    <r>
      <rPr>
        <sz val="15"/>
        <rFont val="Angsana New"/>
        <family val="1"/>
        <charset val="222"/>
      </rPr>
      <t xml:space="preserve">1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  <charset val="222"/>
      </rPr>
      <t xml:space="preserve">1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  <charset val="222"/>
      </rPr>
      <t xml:space="preserve">. 25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  <charset val="222"/>
      </rPr>
      <t xml:space="preserve">11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  <charset val="222"/>
      </rPr>
      <t xml:space="preserve">1)  </t>
    </r>
  </si>
  <si>
    <r>
      <rPr>
        <sz val="15"/>
        <color rgb="FF000000"/>
        <rFont val="Angsana New"/>
        <family val="1"/>
        <charset val="222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  <charset val="222"/>
      </rPr>
      <t xml:space="preserve">65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  <charset val="222"/>
      </rPr>
      <t xml:space="preserve">85)</t>
    </r>
  </si>
  <si>
    <r>
      <rPr>
        <sz val="15"/>
        <rFont val="Arial"/>
        <family val="0"/>
        <charset val="222"/>
      </rPr>
      <t xml:space="preserve">เครื่องพิมพ์เลเซอร์  หรือ  </t>
    </r>
    <r>
      <rPr>
        <sz val="15"/>
        <rFont val="Angsana New"/>
        <family val="1"/>
        <charset val="222"/>
      </rPr>
      <t xml:space="preserve">LED  </t>
    </r>
    <r>
      <rPr>
        <sz val="15"/>
        <rFont val="Arial"/>
        <family val="0"/>
        <charset val="222"/>
      </rPr>
      <t xml:space="preserve">สี</t>
    </r>
  </si>
  <si>
    <r>
      <rPr>
        <sz val="15"/>
        <rFont val="Angsana New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จัดซื้อเครื่องพิมพ์เลเซอร์</t>
    </r>
  </si>
  <si>
    <r>
      <rPr>
        <sz val="15"/>
        <rFont val="Arial"/>
        <family val="0"/>
        <charset val="222"/>
      </rPr>
      <t xml:space="preserve">หรือ  </t>
    </r>
    <r>
      <rPr>
        <sz val="15"/>
        <rFont val="Angsana New"/>
        <family val="1"/>
        <charset val="222"/>
      </rPr>
      <t xml:space="preserve">LED  </t>
    </r>
    <r>
      <rPr>
        <sz val="15"/>
        <rFont val="Arial"/>
        <family val="0"/>
        <charset val="222"/>
      </rPr>
      <t xml:space="preserve">สี</t>
    </r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  <charset val="222"/>
      </rPr>
      <t xml:space="preserve">. 2564 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  <charset val="222"/>
      </rPr>
      <t xml:space="preserve">10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  <charset val="222"/>
      </rPr>
      <t xml:space="preserve">1)  </t>
    </r>
  </si>
  <si>
    <r>
      <rPr>
        <sz val="15"/>
        <color rgb="FF000000"/>
        <rFont val="Angsana New"/>
        <family val="1"/>
        <charset val="222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  <charset val="222"/>
      </rPr>
      <t xml:space="preserve">65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  <charset val="222"/>
      </rPr>
      <t xml:space="preserve">87)</t>
    </r>
  </si>
  <si>
    <r>
      <rPr>
        <b val="true"/>
        <sz val="15"/>
        <rFont val="Angsana New"/>
        <family val="1"/>
        <charset val="222"/>
      </rPr>
      <t xml:space="preserve">2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ตู้ </t>
    </r>
  </si>
  <si>
    <r>
      <rPr>
        <sz val="15"/>
        <rFont val="Arial"/>
        <family val="0"/>
        <charset val="222"/>
      </rPr>
      <t xml:space="preserve">แบบ </t>
    </r>
    <r>
      <rPr>
        <sz val="15"/>
        <rFont val="Angsana New"/>
        <family val="1"/>
      </rPr>
      <t xml:space="preserve">2 </t>
    </r>
    <r>
      <rPr>
        <sz val="15"/>
        <rFont val="Arial"/>
        <family val="0"/>
        <charset val="222"/>
      </rPr>
      <t xml:space="preserve">บานเปิด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0"/>
    <numFmt numFmtId="170" formatCode="General"/>
  </numFmts>
  <fonts count="7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8"/>
      <name val="Angsana New"/>
      <family val="1"/>
    </font>
    <font>
      <sz val="18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4"/>
      <color rgb="FFFF6600"/>
      <name val="Angsana New"/>
      <family val="1"/>
    </font>
    <font>
      <b val="true"/>
      <sz val="16"/>
      <color rgb="FFFF6600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color rgb="FF000000"/>
      <name val="Angsana New"/>
      <family val="1"/>
    </font>
    <font>
      <sz val="14.5"/>
      <name val="Arial"/>
      <family val="0"/>
      <charset val="222"/>
    </font>
    <font>
      <sz val="14.5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color rgb="FF000000"/>
      <name val="Angsana New"/>
      <family val="1"/>
    </font>
    <font>
      <sz val="15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color rgb="FFFF0000"/>
      <name val="AngsanaUPC"/>
      <family val="1"/>
      <charset val="222"/>
    </font>
    <font>
      <sz val="15"/>
      <color rgb="FFFFFFFF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FFFFFF"/>
      <name val="AngsanaUPC"/>
      <family val="1"/>
      <charset val="222"/>
    </font>
    <font>
      <b val="true"/>
      <sz val="15"/>
      <color rgb="FFFF6600"/>
      <name val="Angsana New"/>
      <family val="1"/>
    </font>
    <font>
      <sz val="14"/>
      <name val="Angsana New"/>
      <family val="1"/>
      <charset val="222"/>
    </font>
    <font>
      <sz val="14"/>
      <color rgb="FF339966"/>
      <name val="Angsana New"/>
      <family val="1"/>
      <charset val="222"/>
    </font>
    <font>
      <sz val="14"/>
      <name val="Arial"/>
      <family val="2"/>
    </font>
    <font>
      <sz val="14"/>
      <color rgb="FF000000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4"/>
      <color rgb="FFFFFFFF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6"/>
      <color rgb="FFFF6600"/>
      <name val="Angsana New"/>
      <family val="1"/>
    </font>
    <font>
      <sz val="16"/>
      <color rgb="FF339966"/>
      <name val="Angsana New"/>
      <family val="1"/>
    </font>
    <font>
      <sz val="15"/>
      <color rgb="FF339966"/>
      <name val="Angsana New"/>
      <family val="1"/>
    </font>
    <font>
      <sz val="15"/>
      <color rgb="FFFF6600"/>
      <name val="Angsana New"/>
      <family val="1"/>
    </font>
    <font>
      <sz val="14"/>
      <color rgb="FFFF6600"/>
      <name val="Angsana New"/>
      <family val="1"/>
      <charset val="222"/>
    </font>
    <font>
      <sz val="15"/>
      <name val="Arial"/>
      <family val="2"/>
    </font>
    <font>
      <sz val="14"/>
      <color rgb="FF339966"/>
      <name val="Angsana New"/>
      <family val="1"/>
    </font>
    <font>
      <sz val="15"/>
      <color rgb="FFFFFFFF"/>
      <name val="Angsana New"/>
      <family val="1"/>
    </font>
    <font>
      <sz val="15"/>
      <color rgb="FFFF0000"/>
      <name val="Angsana New"/>
      <family val="1"/>
    </font>
    <font>
      <sz val="16"/>
      <color rgb="FFFFFFFF"/>
      <name val="Angsana New"/>
      <family val="1"/>
    </font>
    <font>
      <sz val="15"/>
      <color rgb="FF993300"/>
      <name val="Angsana New"/>
      <family val="1"/>
    </font>
    <font>
      <sz val="14"/>
      <color rgb="FFFFFFFF"/>
      <name val="Angsana New"/>
      <family val="1"/>
    </font>
    <font>
      <sz val="18"/>
      <name val="Arial"/>
      <family val="0"/>
      <charset val="222"/>
    </font>
    <font>
      <b val="true"/>
      <sz val="14"/>
      <name val="Angsana New"/>
      <family val="1"/>
    </font>
    <font>
      <b val="true"/>
      <sz val="14"/>
      <color rgb="FFFF6600"/>
      <name val="Angsana New"/>
      <family val="1"/>
    </font>
    <font>
      <b val="true"/>
      <sz val="14.5"/>
      <name val="Angsana New"/>
      <family val="1"/>
    </font>
    <font>
      <b val="true"/>
      <sz val="14.5"/>
      <color rgb="FFFF6600"/>
      <name val="Angsana New"/>
      <family val="1"/>
    </font>
    <font>
      <sz val="14"/>
      <color rgb="FF000000"/>
      <name val="Arial"/>
      <family val="0"/>
      <charset val="222"/>
    </font>
    <font>
      <sz val="10"/>
      <color rgb="FFFF0000"/>
      <name val="Arial"/>
      <family val="2"/>
    </font>
    <font>
      <sz val="16"/>
      <color rgb="FFFF0000"/>
      <name val="Angsana New"/>
      <family val="1"/>
      <charset val="222"/>
    </font>
    <font>
      <sz val="16"/>
      <name val="Angsana New"/>
      <family val="1"/>
      <charset val="222"/>
    </font>
    <font>
      <sz val="10"/>
      <name val="Arial"/>
      <family val="2"/>
      <charset val="222"/>
    </font>
    <font>
      <sz val="15"/>
      <color rgb="FFFF0000"/>
      <name val="Angsana New"/>
      <family val="1"/>
      <charset val="22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name val="Angsana New"/>
      <family val="1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9"/>
      <name val="Arial"/>
      <family val="2"/>
    </font>
    <font>
      <sz val="15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5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21</xdr:row>
      <xdr:rowOff>0</xdr:rowOff>
    </xdr:from>
    <xdr:to>
      <xdr:col>17</xdr:col>
      <xdr:colOff>230760</xdr:colOff>
      <xdr:row>21</xdr:row>
      <xdr:rowOff>0</xdr:rowOff>
    </xdr:to>
    <xdr:sp>
      <xdr:nvSpPr>
        <xdr:cNvPr id="0" name="Line 71"/>
        <xdr:cNvSpPr/>
      </xdr:nvSpPr>
      <xdr:spPr>
        <a:xfrm>
          <a:off x="8098920" y="5648400"/>
          <a:ext cx="228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3</xdr:row>
      <xdr:rowOff>0</xdr:rowOff>
    </xdr:from>
    <xdr:to>
      <xdr:col>17</xdr:col>
      <xdr:colOff>221040</xdr:colOff>
      <xdr:row>13</xdr:row>
      <xdr:rowOff>0</xdr:rowOff>
    </xdr:to>
    <xdr:sp>
      <xdr:nvSpPr>
        <xdr:cNvPr id="1" name="Line 77"/>
        <xdr:cNvSpPr/>
      </xdr:nvSpPr>
      <xdr:spPr>
        <a:xfrm>
          <a:off x="8078760" y="3514680"/>
          <a:ext cx="229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7</xdr:col>
      <xdr:colOff>221040</xdr:colOff>
      <xdr:row>35</xdr:row>
      <xdr:rowOff>0</xdr:rowOff>
    </xdr:to>
    <xdr:sp>
      <xdr:nvSpPr>
        <xdr:cNvPr id="2" name="Line 864"/>
        <xdr:cNvSpPr/>
      </xdr:nvSpPr>
      <xdr:spPr>
        <a:xfrm>
          <a:off x="8148960" y="9629640"/>
          <a:ext cx="22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59</xdr:row>
      <xdr:rowOff>0</xdr:rowOff>
    </xdr:from>
    <xdr:to>
      <xdr:col>17</xdr:col>
      <xdr:colOff>210600</xdr:colOff>
      <xdr:row>59</xdr:row>
      <xdr:rowOff>0</xdr:rowOff>
    </xdr:to>
    <xdr:sp>
      <xdr:nvSpPr>
        <xdr:cNvPr id="3" name="Line 864"/>
        <xdr:cNvSpPr/>
      </xdr:nvSpPr>
      <xdr:spPr>
        <a:xfrm>
          <a:off x="8189280" y="16516440"/>
          <a:ext cx="21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71</xdr:row>
      <xdr:rowOff>0</xdr:rowOff>
    </xdr:from>
    <xdr:to>
      <xdr:col>18</xdr:col>
      <xdr:colOff>720</xdr:colOff>
      <xdr:row>71</xdr:row>
      <xdr:rowOff>0</xdr:rowOff>
    </xdr:to>
    <xdr:sp>
      <xdr:nvSpPr>
        <xdr:cNvPr id="4" name="Line 864"/>
        <xdr:cNvSpPr/>
      </xdr:nvSpPr>
      <xdr:spPr>
        <a:xfrm>
          <a:off x="8118720" y="19716840"/>
          <a:ext cx="227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45</xdr:row>
      <xdr:rowOff>0</xdr:rowOff>
    </xdr:from>
    <xdr:to>
      <xdr:col>18</xdr:col>
      <xdr:colOff>720</xdr:colOff>
      <xdr:row>45</xdr:row>
      <xdr:rowOff>0</xdr:rowOff>
    </xdr:to>
    <xdr:sp>
      <xdr:nvSpPr>
        <xdr:cNvPr id="5" name="Line 864"/>
        <xdr:cNvSpPr/>
      </xdr:nvSpPr>
      <xdr:spPr>
        <a:xfrm>
          <a:off x="8118720" y="12582360"/>
          <a:ext cx="227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86</xdr:row>
      <xdr:rowOff>0</xdr:rowOff>
    </xdr:from>
    <xdr:to>
      <xdr:col>18</xdr:col>
      <xdr:colOff>720</xdr:colOff>
      <xdr:row>86</xdr:row>
      <xdr:rowOff>0</xdr:rowOff>
    </xdr:to>
    <xdr:sp>
      <xdr:nvSpPr>
        <xdr:cNvPr id="6" name="Line 864"/>
        <xdr:cNvSpPr/>
      </xdr:nvSpPr>
      <xdr:spPr>
        <a:xfrm>
          <a:off x="8118720" y="23650560"/>
          <a:ext cx="227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0</xdr:row>
      <xdr:rowOff>266760</xdr:rowOff>
    </xdr:from>
    <xdr:to>
      <xdr:col>18</xdr:col>
      <xdr:colOff>10440</xdr:colOff>
      <xdr:row>10</xdr:row>
      <xdr:rowOff>266760</xdr:rowOff>
    </xdr:to>
    <xdr:sp>
      <xdr:nvSpPr>
        <xdr:cNvPr id="54" name="Line 864"/>
        <xdr:cNvSpPr/>
      </xdr:nvSpPr>
      <xdr:spPr>
        <a:xfrm>
          <a:off x="7175160" y="3057480"/>
          <a:ext cx="324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9720</xdr:rowOff>
    </xdr:from>
    <xdr:to>
      <xdr:col>17</xdr:col>
      <xdr:colOff>261360</xdr:colOff>
      <xdr:row>13</xdr:row>
      <xdr:rowOff>9720</xdr:rowOff>
    </xdr:to>
    <xdr:sp>
      <xdr:nvSpPr>
        <xdr:cNvPr id="55" name="Line 864"/>
        <xdr:cNvSpPr/>
      </xdr:nvSpPr>
      <xdr:spPr>
        <a:xfrm>
          <a:off x="7134840" y="2981520"/>
          <a:ext cx="325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0</xdr:rowOff>
    </xdr:from>
    <xdr:to>
      <xdr:col>17</xdr:col>
      <xdr:colOff>231120</xdr:colOff>
      <xdr:row>16</xdr:row>
      <xdr:rowOff>0</xdr:rowOff>
    </xdr:to>
    <xdr:sp>
      <xdr:nvSpPr>
        <xdr:cNvPr id="56" name="Line 864"/>
        <xdr:cNvSpPr/>
      </xdr:nvSpPr>
      <xdr:spPr>
        <a:xfrm>
          <a:off x="7144920" y="365760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42</xdr:row>
      <xdr:rowOff>0</xdr:rowOff>
    </xdr:from>
    <xdr:to>
      <xdr:col>17</xdr:col>
      <xdr:colOff>221040</xdr:colOff>
      <xdr:row>42</xdr:row>
      <xdr:rowOff>0</xdr:rowOff>
    </xdr:to>
    <xdr:sp>
      <xdr:nvSpPr>
        <xdr:cNvPr id="57" name="Line 864"/>
        <xdr:cNvSpPr/>
      </xdr:nvSpPr>
      <xdr:spPr>
        <a:xfrm>
          <a:off x="7185240" y="10601280"/>
          <a:ext cx="316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9360</xdr:rowOff>
    </xdr:from>
    <xdr:to>
      <xdr:col>18</xdr:col>
      <xdr:colOff>720</xdr:colOff>
      <xdr:row>34</xdr:row>
      <xdr:rowOff>9360</xdr:rowOff>
    </xdr:to>
    <xdr:sp>
      <xdr:nvSpPr>
        <xdr:cNvPr id="58" name="Line 864"/>
        <xdr:cNvSpPr/>
      </xdr:nvSpPr>
      <xdr:spPr>
        <a:xfrm>
          <a:off x="7948440" y="8248320"/>
          <a:ext cx="24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38</xdr:row>
      <xdr:rowOff>0</xdr:rowOff>
    </xdr:from>
    <xdr:to>
      <xdr:col>17</xdr:col>
      <xdr:colOff>261360</xdr:colOff>
      <xdr:row>38</xdr:row>
      <xdr:rowOff>0</xdr:rowOff>
    </xdr:to>
    <xdr:sp>
      <xdr:nvSpPr>
        <xdr:cNvPr id="59" name="Line 864"/>
        <xdr:cNvSpPr/>
      </xdr:nvSpPr>
      <xdr:spPr>
        <a:xfrm>
          <a:off x="7928280" y="9420120"/>
          <a:ext cx="246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0</xdr:row>
      <xdr:rowOff>0</xdr:rowOff>
    </xdr:from>
    <xdr:to>
      <xdr:col>17</xdr:col>
      <xdr:colOff>231120</xdr:colOff>
      <xdr:row>20</xdr:row>
      <xdr:rowOff>0</xdr:rowOff>
    </xdr:to>
    <xdr:sp>
      <xdr:nvSpPr>
        <xdr:cNvPr id="60" name="Line 864"/>
        <xdr:cNvSpPr/>
      </xdr:nvSpPr>
      <xdr:spPr>
        <a:xfrm>
          <a:off x="7144920" y="457200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3</xdr:row>
      <xdr:rowOff>0</xdr:rowOff>
    </xdr:from>
    <xdr:to>
      <xdr:col>17</xdr:col>
      <xdr:colOff>231120</xdr:colOff>
      <xdr:row>23</xdr:row>
      <xdr:rowOff>0</xdr:rowOff>
    </xdr:to>
    <xdr:sp>
      <xdr:nvSpPr>
        <xdr:cNvPr id="61" name="Line 864"/>
        <xdr:cNvSpPr/>
      </xdr:nvSpPr>
      <xdr:spPr>
        <a:xfrm>
          <a:off x="7144920" y="525780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9000</xdr:rowOff>
    </xdr:from>
    <xdr:to>
      <xdr:col>18</xdr:col>
      <xdr:colOff>720</xdr:colOff>
      <xdr:row>55</xdr:row>
      <xdr:rowOff>9000</xdr:rowOff>
    </xdr:to>
    <xdr:sp>
      <xdr:nvSpPr>
        <xdr:cNvPr id="62" name="Line 864"/>
        <xdr:cNvSpPr/>
      </xdr:nvSpPr>
      <xdr:spPr>
        <a:xfrm>
          <a:off x="7948440" y="14448960"/>
          <a:ext cx="24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59</xdr:row>
      <xdr:rowOff>0</xdr:rowOff>
    </xdr:from>
    <xdr:to>
      <xdr:col>17</xdr:col>
      <xdr:colOff>261360</xdr:colOff>
      <xdr:row>59</xdr:row>
      <xdr:rowOff>0</xdr:rowOff>
    </xdr:to>
    <xdr:sp>
      <xdr:nvSpPr>
        <xdr:cNvPr id="63" name="Line 864"/>
        <xdr:cNvSpPr/>
      </xdr:nvSpPr>
      <xdr:spPr>
        <a:xfrm>
          <a:off x="7928280" y="15621120"/>
          <a:ext cx="246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63</xdr:row>
      <xdr:rowOff>0</xdr:rowOff>
    </xdr:from>
    <xdr:to>
      <xdr:col>10</xdr:col>
      <xdr:colOff>40320</xdr:colOff>
      <xdr:row>63</xdr:row>
      <xdr:rowOff>0</xdr:rowOff>
    </xdr:to>
    <xdr:sp>
      <xdr:nvSpPr>
        <xdr:cNvPr id="64" name="Line 864"/>
        <xdr:cNvSpPr/>
      </xdr:nvSpPr>
      <xdr:spPr>
        <a:xfrm>
          <a:off x="7968240" y="16802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160</xdr:colOff>
      <xdr:row>14</xdr:row>
      <xdr:rowOff>9720</xdr:rowOff>
    </xdr:from>
    <xdr:to>
      <xdr:col>18</xdr:col>
      <xdr:colOff>10800</xdr:colOff>
      <xdr:row>14</xdr:row>
      <xdr:rowOff>9720</xdr:rowOff>
    </xdr:to>
    <xdr:sp>
      <xdr:nvSpPr>
        <xdr:cNvPr id="65" name="Line 864"/>
        <xdr:cNvSpPr/>
      </xdr:nvSpPr>
      <xdr:spPr>
        <a:xfrm>
          <a:off x="7104240" y="3600720"/>
          <a:ext cx="330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280</xdr:colOff>
      <xdr:row>32</xdr:row>
      <xdr:rowOff>0</xdr:rowOff>
    </xdr:from>
    <xdr:to>
      <xdr:col>17</xdr:col>
      <xdr:colOff>231120</xdr:colOff>
      <xdr:row>32</xdr:row>
      <xdr:rowOff>0</xdr:rowOff>
    </xdr:to>
    <xdr:sp>
      <xdr:nvSpPr>
        <xdr:cNvPr id="66" name="Line 864"/>
        <xdr:cNvSpPr/>
      </xdr:nvSpPr>
      <xdr:spPr>
        <a:xfrm>
          <a:off x="7074360" y="8238960"/>
          <a:ext cx="328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33</xdr:row>
      <xdr:rowOff>266400</xdr:rowOff>
    </xdr:from>
    <xdr:to>
      <xdr:col>18</xdr:col>
      <xdr:colOff>720</xdr:colOff>
      <xdr:row>33</xdr:row>
      <xdr:rowOff>266400</xdr:rowOff>
    </xdr:to>
    <xdr:sp>
      <xdr:nvSpPr>
        <xdr:cNvPr id="67" name="Line 864"/>
        <xdr:cNvSpPr/>
      </xdr:nvSpPr>
      <xdr:spPr>
        <a:xfrm>
          <a:off x="7917840" y="8800920"/>
          <a:ext cx="248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39</xdr:row>
      <xdr:rowOff>0</xdr:rowOff>
    </xdr:from>
    <xdr:to>
      <xdr:col>18</xdr:col>
      <xdr:colOff>20880</xdr:colOff>
      <xdr:row>39</xdr:row>
      <xdr:rowOff>0</xdr:rowOff>
    </xdr:to>
    <xdr:sp>
      <xdr:nvSpPr>
        <xdr:cNvPr id="68" name="Line 864"/>
        <xdr:cNvSpPr/>
      </xdr:nvSpPr>
      <xdr:spPr>
        <a:xfrm>
          <a:off x="9585000" y="10210680"/>
          <a:ext cx="8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080</xdr:colOff>
      <xdr:row>16</xdr:row>
      <xdr:rowOff>9360</xdr:rowOff>
    </xdr:from>
    <xdr:to>
      <xdr:col>18</xdr:col>
      <xdr:colOff>720</xdr:colOff>
      <xdr:row>16</xdr:row>
      <xdr:rowOff>9360</xdr:rowOff>
    </xdr:to>
    <xdr:sp>
      <xdr:nvSpPr>
        <xdr:cNvPr id="69" name="Line 864"/>
        <xdr:cNvSpPr/>
      </xdr:nvSpPr>
      <xdr:spPr>
        <a:xfrm>
          <a:off x="7094160" y="4095720"/>
          <a:ext cx="330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080</xdr:colOff>
      <xdr:row>18</xdr:row>
      <xdr:rowOff>0</xdr:rowOff>
    </xdr:from>
    <xdr:to>
      <xdr:col>18</xdr:col>
      <xdr:colOff>720</xdr:colOff>
      <xdr:row>18</xdr:row>
      <xdr:rowOff>0</xdr:rowOff>
    </xdr:to>
    <xdr:sp>
      <xdr:nvSpPr>
        <xdr:cNvPr id="70" name="Line 864"/>
        <xdr:cNvSpPr/>
      </xdr:nvSpPr>
      <xdr:spPr>
        <a:xfrm>
          <a:off x="7094160" y="4581360"/>
          <a:ext cx="330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8</xdr:col>
      <xdr:colOff>20880</xdr:colOff>
      <xdr:row>20</xdr:row>
      <xdr:rowOff>0</xdr:rowOff>
    </xdr:to>
    <xdr:sp>
      <xdr:nvSpPr>
        <xdr:cNvPr id="71" name="Line 864"/>
        <xdr:cNvSpPr/>
      </xdr:nvSpPr>
      <xdr:spPr>
        <a:xfrm>
          <a:off x="7114680" y="5076720"/>
          <a:ext cx="330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160</xdr:colOff>
      <xdr:row>23</xdr:row>
      <xdr:rowOff>0</xdr:rowOff>
    </xdr:from>
    <xdr:to>
      <xdr:col>18</xdr:col>
      <xdr:colOff>10800</xdr:colOff>
      <xdr:row>23</xdr:row>
      <xdr:rowOff>0</xdr:rowOff>
    </xdr:to>
    <xdr:sp>
      <xdr:nvSpPr>
        <xdr:cNvPr id="72" name="Line 864"/>
        <xdr:cNvSpPr/>
      </xdr:nvSpPr>
      <xdr:spPr>
        <a:xfrm>
          <a:off x="7104240" y="5819760"/>
          <a:ext cx="330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160</xdr:colOff>
      <xdr:row>25</xdr:row>
      <xdr:rowOff>0</xdr:rowOff>
    </xdr:from>
    <xdr:to>
      <xdr:col>18</xdr:col>
      <xdr:colOff>10800</xdr:colOff>
      <xdr:row>25</xdr:row>
      <xdr:rowOff>0</xdr:rowOff>
    </xdr:to>
    <xdr:sp>
      <xdr:nvSpPr>
        <xdr:cNvPr id="73" name="Line 864"/>
        <xdr:cNvSpPr/>
      </xdr:nvSpPr>
      <xdr:spPr>
        <a:xfrm>
          <a:off x="7104240" y="6315120"/>
          <a:ext cx="330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3</xdr:row>
      <xdr:rowOff>0</xdr:rowOff>
    </xdr:from>
    <xdr:to>
      <xdr:col>18</xdr:col>
      <xdr:colOff>20520</xdr:colOff>
      <xdr:row>13</xdr:row>
      <xdr:rowOff>0</xdr:rowOff>
    </xdr:to>
    <xdr:sp>
      <xdr:nvSpPr>
        <xdr:cNvPr id="74" name="Line 864"/>
        <xdr:cNvSpPr/>
      </xdr:nvSpPr>
      <xdr:spPr>
        <a:xfrm>
          <a:off x="6288840" y="3733920"/>
          <a:ext cx="316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18</xdr:col>
      <xdr:colOff>720</xdr:colOff>
      <xdr:row>27</xdr:row>
      <xdr:rowOff>0</xdr:rowOff>
    </xdr:to>
    <xdr:sp>
      <xdr:nvSpPr>
        <xdr:cNvPr id="75" name="Line 864"/>
        <xdr:cNvSpPr/>
      </xdr:nvSpPr>
      <xdr:spPr>
        <a:xfrm>
          <a:off x="6278760" y="7677000"/>
          <a:ext cx="31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6</xdr:row>
      <xdr:rowOff>0</xdr:rowOff>
    </xdr:from>
    <xdr:to>
      <xdr:col>17</xdr:col>
      <xdr:colOff>261360</xdr:colOff>
      <xdr:row>16</xdr:row>
      <xdr:rowOff>0</xdr:rowOff>
    </xdr:to>
    <xdr:sp>
      <xdr:nvSpPr>
        <xdr:cNvPr id="76" name="Line 864"/>
        <xdr:cNvSpPr/>
      </xdr:nvSpPr>
      <xdr:spPr>
        <a:xfrm>
          <a:off x="7928280" y="4267080"/>
          <a:ext cx="241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</xdr:row>
      <xdr:rowOff>0</xdr:rowOff>
    </xdr:from>
    <xdr:to>
      <xdr:col>17</xdr:col>
      <xdr:colOff>281160</xdr:colOff>
      <xdr:row>11</xdr:row>
      <xdr:rowOff>0</xdr:rowOff>
    </xdr:to>
    <xdr:sp>
      <xdr:nvSpPr>
        <xdr:cNvPr id="77" name="Line 864"/>
        <xdr:cNvSpPr/>
      </xdr:nvSpPr>
      <xdr:spPr>
        <a:xfrm>
          <a:off x="7908120" y="2933640"/>
          <a:ext cx="245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1</xdr:row>
      <xdr:rowOff>0</xdr:rowOff>
    </xdr:from>
    <xdr:to>
      <xdr:col>17</xdr:col>
      <xdr:colOff>251280</xdr:colOff>
      <xdr:row>21</xdr:row>
      <xdr:rowOff>0</xdr:rowOff>
    </xdr:to>
    <xdr:sp>
      <xdr:nvSpPr>
        <xdr:cNvPr id="78" name="Line 864"/>
        <xdr:cNvSpPr/>
      </xdr:nvSpPr>
      <xdr:spPr>
        <a:xfrm>
          <a:off x="7918200" y="5600880"/>
          <a:ext cx="241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920</xdr:colOff>
      <xdr:row>13</xdr:row>
      <xdr:rowOff>0</xdr:rowOff>
    </xdr:from>
    <xdr:to>
      <xdr:col>18</xdr:col>
      <xdr:colOff>30600</xdr:colOff>
      <xdr:row>13</xdr:row>
      <xdr:rowOff>0</xdr:rowOff>
    </xdr:to>
    <xdr:sp>
      <xdr:nvSpPr>
        <xdr:cNvPr id="79" name="Line 864"/>
        <xdr:cNvSpPr/>
      </xdr:nvSpPr>
      <xdr:spPr>
        <a:xfrm>
          <a:off x="7746480" y="3591000"/>
          <a:ext cx="249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8</xdr:row>
      <xdr:rowOff>0</xdr:rowOff>
    </xdr:from>
    <xdr:to>
      <xdr:col>18</xdr:col>
      <xdr:colOff>30600</xdr:colOff>
      <xdr:row>18</xdr:row>
      <xdr:rowOff>0</xdr:rowOff>
    </xdr:to>
    <xdr:sp>
      <xdr:nvSpPr>
        <xdr:cNvPr id="80" name="Line 864"/>
        <xdr:cNvSpPr/>
      </xdr:nvSpPr>
      <xdr:spPr>
        <a:xfrm>
          <a:off x="7746480" y="4971960"/>
          <a:ext cx="249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3</xdr:row>
      <xdr:rowOff>0</xdr:rowOff>
    </xdr:from>
    <xdr:to>
      <xdr:col>18</xdr:col>
      <xdr:colOff>30600</xdr:colOff>
      <xdr:row>13</xdr:row>
      <xdr:rowOff>0</xdr:rowOff>
    </xdr:to>
    <xdr:sp>
      <xdr:nvSpPr>
        <xdr:cNvPr id="81" name="Line 864"/>
        <xdr:cNvSpPr/>
      </xdr:nvSpPr>
      <xdr:spPr>
        <a:xfrm>
          <a:off x="7746480" y="3591000"/>
          <a:ext cx="249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0</xdr:rowOff>
    </xdr:from>
    <xdr:to>
      <xdr:col>18</xdr:col>
      <xdr:colOff>30600</xdr:colOff>
      <xdr:row>13</xdr:row>
      <xdr:rowOff>0</xdr:rowOff>
    </xdr:to>
    <xdr:sp>
      <xdr:nvSpPr>
        <xdr:cNvPr id="82" name="Line 864"/>
        <xdr:cNvSpPr/>
      </xdr:nvSpPr>
      <xdr:spPr>
        <a:xfrm>
          <a:off x="7776720" y="3591000"/>
          <a:ext cx="246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8</xdr:row>
      <xdr:rowOff>0</xdr:rowOff>
    </xdr:from>
    <xdr:to>
      <xdr:col>18</xdr:col>
      <xdr:colOff>30600</xdr:colOff>
      <xdr:row>18</xdr:row>
      <xdr:rowOff>0</xdr:rowOff>
    </xdr:to>
    <xdr:sp>
      <xdr:nvSpPr>
        <xdr:cNvPr id="83" name="Line 864"/>
        <xdr:cNvSpPr/>
      </xdr:nvSpPr>
      <xdr:spPr>
        <a:xfrm>
          <a:off x="7746480" y="4971960"/>
          <a:ext cx="249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8</xdr:row>
      <xdr:rowOff>0</xdr:rowOff>
    </xdr:from>
    <xdr:to>
      <xdr:col>18</xdr:col>
      <xdr:colOff>30600</xdr:colOff>
      <xdr:row>18</xdr:row>
      <xdr:rowOff>0</xdr:rowOff>
    </xdr:to>
    <xdr:sp>
      <xdr:nvSpPr>
        <xdr:cNvPr id="84" name="Line 864"/>
        <xdr:cNvSpPr/>
      </xdr:nvSpPr>
      <xdr:spPr>
        <a:xfrm>
          <a:off x="7746480" y="4971960"/>
          <a:ext cx="249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5</xdr:row>
      <xdr:rowOff>266400</xdr:rowOff>
    </xdr:from>
    <xdr:to>
      <xdr:col>17</xdr:col>
      <xdr:colOff>261000</xdr:colOff>
      <xdr:row>15</xdr:row>
      <xdr:rowOff>266400</xdr:rowOff>
    </xdr:to>
    <xdr:sp>
      <xdr:nvSpPr>
        <xdr:cNvPr id="85" name="Line 864"/>
        <xdr:cNvSpPr/>
      </xdr:nvSpPr>
      <xdr:spPr>
        <a:xfrm>
          <a:off x="7081920" y="436212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1</xdr:row>
      <xdr:rowOff>0</xdr:rowOff>
    </xdr:from>
    <xdr:to>
      <xdr:col>17</xdr:col>
      <xdr:colOff>210960</xdr:colOff>
      <xdr:row>11</xdr:row>
      <xdr:rowOff>0</xdr:rowOff>
    </xdr:to>
    <xdr:sp>
      <xdr:nvSpPr>
        <xdr:cNvPr id="86" name="Line 864"/>
        <xdr:cNvSpPr/>
      </xdr:nvSpPr>
      <xdr:spPr>
        <a:xfrm>
          <a:off x="7081920" y="2990880"/>
          <a:ext cx="22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2</xdr:row>
      <xdr:rowOff>0</xdr:rowOff>
    </xdr:from>
    <xdr:to>
      <xdr:col>18</xdr:col>
      <xdr:colOff>40680</xdr:colOff>
      <xdr:row>12</xdr:row>
      <xdr:rowOff>0</xdr:rowOff>
    </xdr:to>
    <xdr:sp>
      <xdr:nvSpPr>
        <xdr:cNvPr id="87" name="Line 864"/>
        <xdr:cNvSpPr/>
      </xdr:nvSpPr>
      <xdr:spPr>
        <a:xfrm>
          <a:off x="7091640" y="3247920"/>
          <a:ext cx="236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19080</xdr:rowOff>
    </xdr:from>
    <xdr:to>
      <xdr:col>3</xdr:col>
      <xdr:colOff>171720</xdr:colOff>
      <xdr:row>42</xdr:row>
      <xdr:rowOff>248040</xdr:rowOff>
    </xdr:to>
    <xdr:sp>
      <xdr:nvSpPr>
        <xdr:cNvPr id="7" name="วงเล็บปีกกาขวา 1"/>
        <xdr:cNvSpPr/>
      </xdr:nvSpPr>
      <xdr:spPr>
        <a:xfrm>
          <a:off x="4841280" y="8715240"/>
          <a:ext cx="171720" cy="2629440"/>
        </a:xfrm>
        <a:custGeom>
          <a:avLst/>
          <a:gdLst>
            <a:gd name="textAreaLeft" fmla="*/ 0 w 171720"/>
            <a:gd name="textAreaRight" fmla="*/ 61920 w 171720"/>
            <a:gd name="textAreaTop" fmla="*/ 4320 h 2629440"/>
            <a:gd name="textAreaBottom" fmla="*/ 2625120 h 262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"/>
                <a:pt x="10800" y="114"/>
              </a:cubicBezTo>
              <a:lnTo>
                <a:pt x="10800" y="11776"/>
              </a:lnTo>
              <a:cubicBezTo>
                <a:pt x="10800" y="11833"/>
                <a:pt x="16200" y="11890"/>
                <a:pt x="21600" y="11890"/>
              </a:cubicBezTo>
              <a:cubicBezTo>
                <a:pt x="16200" y="11890"/>
                <a:pt x="10800" y="11947"/>
                <a:pt x="10800" y="12004"/>
              </a:cubicBezTo>
              <a:lnTo>
                <a:pt x="10800" y="21486"/>
              </a:lnTo>
              <a:cubicBezTo>
                <a:pt x="10800" y="215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14</xdr:row>
      <xdr:rowOff>0</xdr:rowOff>
    </xdr:from>
    <xdr:to>
      <xdr:col>18</xdr:col>
      <xdr:colOff>40680</xdr:colOff>
      <xdr:row>14</xdr:row>
      <xdr:rowOff>9360</xdr:rowOff>
    </xdr:to>
    <xdr:sp>
      <xdr:nvSpPr>
        <xdr:cNvPr id="8" name="Line 77"/>
        <xdr:cNvSpPr/>
      </xdr:nvSpPr>
      <xdr:spPr>
        <a:xfrm flipV="1">
          <a:off x="7134840" y="3629160"/>
          <a:ext cx="3192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5200</xdr:colOff>
      <xdr:row>19</xdr:row>
      <xdr:rowOff>248040</xdr:rowOff>
    </xdr:from>
    <xdr:to>
      <xdr:col>18</xdr:col>
      <xdr:colOff>20520</xdr:colOff>
      <xdr:row>19</xdr:row>
      <xdr:rowOff>266760</xdr:rowOff>
    </xdr:to>
    <xdr:sp>
      <xdr:nvSpPr>
        <xdr:cNvPr id="9" name="Line 77"/>
        <xdr:cNvSpPr/>
      </xdr:nvSpPr>
      <xdr:spPr>
        <a:xfrm>
          <a:off x="7124760" y="5210640"/>
          <a:ext cx="31827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3</xdr:row>
      <xdr:rowOff>248040</xdr:rowOff>
    </xdr:from>
    <xdr:to>
      <xdr:col>18</xdr:col>
      <xdr:colOff>30600</xdr:colOff>
      <xdr:row>33</xdr:row>
      <xdr:rowOff>266760</xdr:rowOff>
    </xdr:to>
    <xdr:sp>
      <xdr:nvSpPr>
        <xdr:cNvPr id="10" name="Line 77"/>
        <xdr:cNvSpPr/>
      </xdr:nvSpPr>
      <xdr:spPr>
        <a:xfrm flipV="1">
          <a:off x="7165080" y="8944200"/>
          <a:ext cx="315252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18</xdr:col>
      <xdr:colOff>20520</xdr:colOff>
      <xdr:row>40</xdr:row>
      <xdr:rowOff>0</xdr:rowOff>
    </xdr:to>
    <xdr:sp>
      <xdr:nvSpPr>
        <xdr:cNvPr id="11" name="Line 77"/>
        <xdr:cNvSpPr/>
      </xdr:nvSpPr>
      <xdr:spPr>
        <a:xfrm>
          <a:off x="7155360" y="10563120"/>
          <a:ext cx="315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9720</xdr:rowOff>
    </xdr:from>
    <xdr:to>
      <xdr:col>17</xdr:col>
      <xdr:colOff>240840</xdr:colOff>
      <xdr:row>12</xdr:row>
      <xdr:rowOff>9720</xdr:rowOff>
    </xdr:to>
    <xdr:sp>
      <xdr:nvSpPr>
        <xdr:cNvPr id="12" name="Line 864"/>
        <xdr:cNvSpPr/>
      </xdr:nvSpPr>
      <xdr:spPr>
        <a:xfrm>
          <a:off x="7062480" y="3467160"/>
          <a:ext cx="232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9720</xdr:rowOff>
    </xdr:from>
    <xdr:to>
      <xdr:col>17</xdr:col>
      <xdr:colOff>240840</xdr:colOff>
      <xdr:row>17</xdr:row>
      <xdr:rowOff>9720</xdr:rowOff>
    </xdr:to>
    <xdr:sp>
      <xdr:nvSpPr>
        <xdr:cNvPr id="13" name="Line 864"/>
        <xdr:cNvSpPr/>
      </xdr:nvSpPr>
      <xdr:spPr>
        <a:xfrm>
          <a:off x="7062480" y="4848480"/>
          <a:ext cx="232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9000</xdr:rowOff>
    </xdr:from>
    <xdr:to>
      <xdr:col>18</xdr:col>
      <xdr:colOff>10440</xdr:colOff>
      <xdr:row>12</xdr:row>
      <xdr:rowOff>9000</xdr:rowOff>
    </xdr:to>
    <xdr:sp>
      <xdr:nvSpPr>
        <xdr:cNvPr id="14" name="Line 864"/>
        <xdr:cNvSpPr/>
      </xdr:nvSpPr>
      <xdr:spPr>
        <a:xfrm>
          <a:off x="7074360" y="3256920"/>
          <a:ext cx="327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360</xdr:rowOff>
    </xdr:from>
    <xdr:to>
      <xdr:col>18</xdr:col>
      <xdr:colOff>10440</xdr:colOff>
      <xdr:row>15</xdr:row>
      <xdr:rowOff>9360</xdr:rowOff>
    </xdr:to>
    <xdr:sp>
      <xdr:nvSpPr>
        <xdr:cNvPr id="15" name="Line 864"/>
        <xdr:cNvSpPr/>
      </xdr:nvSpPr>
      <xdr:spPr>
        <a:xfrm>
          <a:off x="7074360" y="4028760"/>
          <a:ext cx="327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9360</xdr:rowOff>
    </xdr:from>
    <xdr:to>
      <xdr:col>18</xdr:col>
      <xdr:colOff>720</xdr:colOff>
      <xdr:row>36</xdr:row>
      <xdr:rowOff>9360</xdr:rowOff>
    </xdr:to>
    <xdr:sp>
      <xdr:nvSpPr>
        <xdr:cNvPr id="16" name="Line 864"/>
        <xdr:cNvSpPr/>
      </xdr:nvSpPr>
      <xdr:spPr>
        <a:xfrm>
          <a:off x="7074360" y="9658080"/>
          <a:ext cx="326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18</xdr:col>
      <xdr:colOff>10440</xdr:colOff>
      <xdr:row>19</xdr:row>
      <xdr:rowOff>9000</xdr:rowOff>
    </xdr:to>
    <xdr:sp>
      <xdr:nvSpPr>
        <xdr:cNvPr id="17" name="Line 864"/>
        <xdr:cNvSpPr/>
      </xdr:nvSpPr>
      <xdr:spPr>
        <a:xfrm>
          <a:off x="7074360" y="5057280"/>
          <a:ext cx="327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9720</xdr:rowOff>
    </xdr:from>
    <xdr:to>
      <xdr:col>18</xdr:col>
      <xdr:colOff>720</xdr:colOff>
      <xdr:row>55</xdr:row>
      <xdr:rowOff>9720</xdr:rowOff>
    </xdr:to>
    <xdr:sp>
      <xdr:nvSpPr>
        <xdr:cNvPr id="18" name="Line 864"/>
        <xdr:cNvSpPr/>
      </xdr:nvSpPr>
      <xdr:spPr>
        <a:xfrm>
          <a:off x="7898040" y="14821200"/>
          <a:ext cx="244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9720</xdr:rowOff>
    </xdr:from>
    <xdr:to>
      <xdr:col>18</xdr:col>
      <xdr:colOff>720</xdr:colOff>
      <xdr:row>60</xdr:row>
      <xdr:rowOff>9720</xdr:rowOff>
    </xdr:to>
    <xdr:sp>
      <xdr:nvSpPr>
        <xdr:cNvPr id="19" name="Line 864"/>
        <xdr:cNvSpPr/>
      </xdr:nvSpPr>
      <xdr:spPr>
        <a:xfrm>
          <a:off x="7898040" y="16202160"/>
          <a:ext cx="244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18</xdr:col>
      <xdr:colOff>10440</xdr:colOff>
      <xdr:row>31</xdr:row>
      <xdr:rowOff>9360</xdr:rowOff>
    </xdr:to>
    <xdr:sp>
      <xdr:nvSpPr>
        <xdr:cNvPr id="20" name="Line 864"/>
        <xdr:cNvSpPr/>
      </xdr:nvSpPr>
      <xdr:spPr>
        <a:xfrm>
          <a:off x="7074360" y="8324640"/>
          <a:ext cx="327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8</xdr:row>
      <xdr:rowOff>0</xdr:rowOff>
    </xdr:from>
    <xdr:to>
      <xdr:col>18</xdr:col>
      <xdr:colOff>20520</xdr:colOff>
      <xdr:row>18</xdr:row>
      <xdr:rowOff>0</xdr:rowOff>
    </xdr:to>
    <xdr:sp>
      <xdr:nvSpPr>
        <xdr:cNvPr id="21" name="Line 864"/>
        <xdr:cNvSpPr/>
      </xdr:nvSpPr>
      <xdr:spPr>
        <a:xfrm>
          <a:off x="7115040" y="4419720"/>
          <a:ext cx="328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920</xdr:colOff>
      <xdr:row>13</xdr:row>
      <xdr:rowOff>0</xdr:rowOff>
    </xdr:from>
    <xdr:to>
      <xdr:col>18</xdr:col>
      <xdr:colOff>360</xdr:colOff>
      <xdr:row>13</xdr:row>
      <xdr:rowOff>0</xdr:rowOff>
    </xdr:to>
    <xdr:sp>
      <xdr:nvSpPr>
        <xdr:cNvPr id="22" name="Line 864"/>
        <xdr:cNvSpPr/>
      </xdr:nvSpPr>
      <xdr:spPr>
        <a:xfrm>
          <a:off x="7095240" y="3276720"/>
          <a:ext cx="328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55</xdr:row>
      <xdr:rowOff>0</xdr:rowOff>
    </xdr:from>
    <xdr:to>
      <xdr:col>18</xdr:col>
      <xdr:colOff>720</xdr:colOff>
      <xdr:row>55</xdr:row>
      <xdr:rowOff>0</xdr:rowOff>
    </xdr:to>
    <xdr:sp>
      <xdr:nvSpPr>
        <xdr:cNvPr id="23" name="Line 864"/>
        <xdr:cNvSpPr/>
      </xdr:nvSpPr>
      <xdr:spPr>
        <a:xfrm>
          <a:off x="7887240" y="15859080"/>
          <a:ext cx="249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86200</xdr:rowOff>
    </xdr:from>
    <xdr:to>
      <xdr:col>17</xdr:col>
      <xdr:colOff>261360</xdr:colOff>
      <xdr:row>34</xdr:row>
      <xdr:rowOff>286200</xdr:rowOff>
    </xdr:to>
    <xdr:sp>
      <xdr:nvSpPr>
        <xdr:cNvPr id="24" name="Line 864"/>
        <xdr:cNvSpPr/>
      </xdr:nvSpPr>
      <xdr:spPr>
        <a:xfrm>
          <a:off x="7937640" y="10144440"/>
          <a:ext cx="243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18</xdr:col>
      <xdr:colOff>720</xdr:colOff>
      <xdr:row>31</xdr:row>
      <xdr:rowOff>0</xdr:rowOff>
    </xdr:to>
    <xdr:sp>
      <xdr:nvSpPr>
        <xdr:cNvPr id="25" name="Line 864"/>
        <xdr:cNvSpPr/>
      </xdr:nvSpPr>
      <xdr:spPr>
        <a:xfrm>
          <a:off x="7124040" y="897264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3</xdr:row>
      <xdr:rowOff>0</xdr:rowOff>
    </xdr:from>
    <xdr:to>
      <xdr:col>17</xdr:col>
      <xdr:colOff>261360</xdr:colOff>
      <xdr:row>13</xdr:row>
      <xdr:rowOff>0</xdr:rowOff>
    </xdr:to>
    <xdr:sp>
      <xdr:nvSpPr>
        <xdr:cNvPr id="26" name="Line 864"/>
        <xdr:cNvSpPr/>
      </xdr:nvSpPr>
      <xdr:spPr>
        <a:xfrm>
          <a:off x="7967520" y="3743280"/>
          <a:ext cx="240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4</xdr:row>
      <xdr:rowOff>0</xdr:rowOff>
    </xdr:from>
    <xdr:to>
      <xdr:col>7</xdr:col>
      <xdr:colOff>10080</xdr:colOff>
      <xdr:row>14</xdr:row>
      <xdr:rowOff>0</xdr:rowOff>
    </xdr:to>
    <xdr:sp>
      <xdr:nvSpPr>
        <xdr:cNvPr id="27" name="Line 864"/>
        <xdr:cNvSpPr/>
      </xdr:nvSpPr>
      <xdr:spPr>
        <a:xfrm>
          <a:off x="7044120" y="379080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257040</xdr:rowOff>
    </xdr:from>
    <xdr:to>
      <xdr:col>9</xdr:col>
      <xdr:colOff>20520</xdr:colOff>
      <xdr:row>13</xdr:row>
      <xdr:rowOff>257040</xdr:rowOff>
    </xdr:to>
    <xdr:sp>
      <xdr:nvSpPr>
        <xdr:cNvPr id="28" name="Line 864"/>
        <xdr:cNvSpPr/>
      </xdr:nvSpPr>
      <xdr:spPr>
        <a:xfrm>
          <a:off x="7596360" y="37814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14</xdr:row>
      <xdr:rowOff>9360</xdr:rowOff>
    </xdr:from>
    <xdr:to>
      <xdr:col>12</xdr:col>
      <xdr:colOff>251280</xdr:colOff>
      <xdr:row>14</xdr:row>
      <xdr:rowOff>9360</xdr:rowOff>
    </xdr:to>
    <xdr:sp>
      <xdr:nvSpPr>
        <xdr:cNvPr id="29" name="Line 864"/>
        <xdr:cNvSpPr/>
      </xdr:nvSpPr>
      <xdr:spPr>
        <a:xfrm>
          <a:off x="8640720" y="38001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000</xdr:colOff>
      <xdr:row>14</xdr:row>
      <xdr:rowOff>0</xdr:rowOff>
    </xdr:from>
    <xdr:to>
      <xdr:col>15</xdr:col>
      <xdr:colOff>261360</xdr:colOff>
      <xdr:row>14</xdr:row>
      <xdr:rowOff>0</xdr:rowOff>
    </xdr:to>
    <xdr:sp>
      <xdr:nvSpPr>
        <xdr:cNvPr id="30" name="Line 864"/>
        <xdr:cNvSpPr/>
      </xdr:nvSpPr>
      <xdr:spPr>
        <a:xfrm>
          <a:off x="9464040" y="37908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4</xdr:row>
      <xdr:rowOff>0</xdr:rowOff>
    </xdr:from>
    <xdr:to>
      <xdr:col>17</xdr:col>
      <xdr:colOff>10080</xdr:colOff>
      <xdr:row>14</xdr:row>
      <xdr:rowOff>0</xdr:rowOff>
    </xdr:to>
    <xdr:sp>
      <xdr:nvSpPr>
        <xdr:cNvPr id="31" name="Line 864"/>
        <xdr:cNvSpPr/>
      </xdr:nvSpPr>
      <xdr:spPr>
        <a:xfrm>
          <a:off x="9755280" y="37908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9360</xdr:rowOff>
    </xdr:from>
    <xdr:to>
      <xdr:col>9</xdr:col>
      <xdr:colOff>271440</xdr:colOff>
      <xdr:row>20</xdr:row>
      <xdr:rowOff>9360</xdr:rowOff>
    </xdr:to>
    <xdr:sp>
      <xdr:nvSpPr>
        <xdr:cNvPr id="32" name="Line 864"/>
        <xdr:cNvSpPr/>
      </xdr:nvSpPr>
      <xdr:spPr>
        <a:xfrm>
          <a:off x="7847280" y="52480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71080</xdr:colOff>
      <xdr:row>20</xdr:row>
      <xdr:rowOff>0</xdr:rowOff>
    </xdr:to>
    <xdr:sp>
      <xdr:nvSpPr>
        <xdr:cNvPr id="33" name="Line 864"/>
        <xdr:cNvSpPr/>
      </xdr:nvSpPr>
      <xdr:spPr>
        <a:xfrm>
          <a:off x="8389800" y="523872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0</xdr:row>
      <xdr:rowOff>0</xdr:rowOff>
    </xdr:from>
    <xdr:to>
      <xdr:col>14</xdr:col>
      <xdr:colOff>10440</xdr:colOff>
      <xdr:row>20</xdr:row>
      <xdr:rowOff>0</xdr:rowOff>
    </xdr:to>
    <xdr:sp>
      <xdr:nvSpPr>
        <xdr:cNvPr id="34" name="Line 864"/>
        <xdr:cNvSpPr/>
      </xdr:nvSpPr>
      <xdr:spPr>
        <a:xfrm>
          <a:off x="8942040" y="52387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271440</xdr:colOff>
      <xdr:row>20</xdr:row>
      <xdr:rowOff>0</xdr:rowOff>
    </xdr:to>
    <xdr:sp>
      <xdr:nvSpPr>
        <xdr:cNvPr id="35" name="Line 864"/>
        <xdr:cNvSpPr/>
      </xdr:nvSpPr>
      <xdr:spPr>
        <a:xfrm>
          <a:off x="9474120" y="52387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0</xdr:row>
      <xdr:rowOff>0</xdr:rowOff>
    </xdr:from>
    <xdr:to>
      <xdr:col>13</xdr:col>
      <xdr:colOff>10440</xdr:colOff>
      <xdr:row>20</xdr:row>
      <xdr:rowOff>0</xdr:rowOff>
    </xdr:to>
    <xdr:sp>
      <xdr:nvSpPr>
        <xdr:cNvPr id="36" name="Line 864"/>
        <xdr:cNvSpPr/>
      </xdr:nvSpPr>
      <xdr:spPr>
        <a:xfrm>
          <a:off x="8670960" y="52387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271440</xdr:colOff>
      <xdr:row>20</xdr:row>
      <xdr:rowOff>9360</xdr:rowOff>
    </xdr:to>
    <xdr:sp>
      <xdr:nvSpPr>
        <xdr:cNvPr id="37" name="Line 864"/>
        <xdr:cNvSpPr/>
      </xdr:nvSpPr>
      <xdr:spPr>
        <a:xfrm>
          <a:off x="8118360" y="52480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000</xdr:colOff>
      <xdr:row>14</xdr:row>
      <xdr:rowOff>9360</xdr:rowOff>
    </xdr:from>
    <xdr:to>
      <xdr:col>14</xdr:col>
      <xdr:colOff>261360</xdr:colOff>
      <xdr:row>14</xdr:row>
      <xdr:rowOff>9360</xdr:rowOff>
    </xdr:to>
    <xdr:sp>
      <xdr:nvSpPr>
        <xdr:cNvPr id="38" name="Line 864"/>
        <xdr:cNvSpPr/>
      </xdr:nvSpPr>
      <xdr:spPr>
        <a:xfrm>
          <a:off x="9192960" y="38001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14</xdr:row>
      <xdr:rowOff>9360</xdr:rowOff>
    </xdr:from>
    <xdr:to>
      <xdr:col>13</xdr:col>
      <xdr:colOff>251280</xdr:colOff>
      <xdr:row>14</xdr:row>
      <xdr:rowOff>9360</xdr:rowOff>
    </xdr:to>
    <xdr:sp>
      <xdr:nvSpPr>
        <xdr:cNvPr id="39" name="Line 864"/>
        <xdr:cNvSpPr/>
      </xdr:nvSpPr>
      <xdr:spPr>
        <a:xfrm>
          <a:off x="8911800" y="38001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7</xdr:col>
      <xdr:colOff>360</xdr:colOff>
      <xdr:row>20</xdr:row>
      <xdr:rowOff>9360</xdr:rowOff>
    </xdr:to>
    <xdr:sp>
      <xdr:nvSpPr>
        <xdr:cNvPr id="40" name="Line 864"/>
        <xdr:cNvSpPr/>
      </xdr:nvSpPr>
      <xdr:spPr>
        <a:xfrm>
          <a:off x="7034040" y="52480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7</xdr:col>
      <xdr:colOff>221040</xdr:colOff>
      <xdr:row>17</xdr:row>
      <xdr:rowOff>0</xdr:rowOff>
    </xdr:to>
    <xdr:sp>
      <xdr:nvSpPr>
        <xdr:cNvPr id="41" name="Line 864"/>
        <xdr:cNvSpPr/>
      </xdr:nvSpPr>
      <xdr:spPr>
        <a:xfrm>
          <a:off x="7566840" y="457200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2</xdr:row>
      <xdr:rowOff>0</xdr:rowOff>
    </xdr:from>
    <xdr:to>
      <xdr:col>17</xdr:col>
      <xdr:colOff>231120</xdr:colOff>
      <xdr:row>22</xdr:row>
      <xdr:rowOff>0</xdr:rowOff>
    </xdr:to>
    <xdr:sp>
      <xdr:nvSpPr>
        <xdr:cNvPr id="42" name="Line 864"/>
        <xdr:cNvSpPr/>
      </xdr:nvSpPr>
      <xdr:spPr>
        <a:xfrm>
          <a:off x="7576560" y="585792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18</xdr:col>
      <xdr:colOff>20520</xdr:colOff>
      <xdr:row>37</xdr:row>
      <xdr:rowOff>0</xdr:rowOff>
    </xdr:to>
    <xdr:sp>
      <xdr:nvSpPr>
        <xdr:cNvPr id="43" name="Line 671"/>
        <xdr:cNvSpPr/>
      </xdr:nvSpPr>
      <xdr:spPr>
        <a:xfrm>
          <a:off x="7566840" y="9925200"/>
          <a:ext cx="246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3</xdr:row>
      <xdr:rowOff>0</xdr:rowOff>
    </xdr:from>
    <xdr:to>
      <xdr:col>17</xdr:col>
      <xdr:colOff>251280</xdr:colOff>
      <xdr:row>33</xdr:row>
      <xdr:rowOff>0</xdr:rowOff>
    </xdr:to>
    <xdr:sp>
      <xdr:nvSpPr>
        <xdr:cNvPr id="44" name="Line 864"/>
        <xdr:cNvSpPr/>
      </xdr:nvSpPr>
      <xdr:spPr>
        <a:xfrm>
          <a:off x="7596720" y="882000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000</xdr:rowOff>
    </xdr:from>
    <xdr:to>
      <xdr:col>17</xdr:col>
      <xdr:colOff>241200</xdr:colOff>
      <xdr:row>13</xdr:row>
      <xdr:rowOff>9000</xdr:rowOff>
    </xdr:to>
    <xdr:sp>
      <xdr:nvSpPr>
        <xdr:cNvPr id="45" name="Line 864"/>
        <xdr:cNvSpPr/>
      </xdr:nvSpPr>
      <xdr:spPr>
        <a:xfrm>
          <a:off x="7566840" y="3552480"/>
          <a:ext cx="241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18</xdr:col>
      <xdr:colOff>20520</xdr:colOff>
      <xdr:row>42</xdr:row>
      <xdr:rowOff>0</xdr:rowOff>
    </xdr:to>
    <xdr:sp>
      <xdr:nvSpPr>
        <xdr:cNvPr id="46" name="Line 671"/>
        <xdr:cNvSpPr/>
      </xdr:nvSpPr>
      <xdr:spPr>
        <a:xfrm>
          <a:off x="7566840" y="11287080"/>
          <a:ext cx="246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7</xdr:col>
      <xdr:colOff>261360</xdr:colOff>
      <xdr:row>11</xdr:row>
      <xdr:rowOff>0</xdr:rowOff>
    </xdr:to>
    <xdr:sp>
      <xdr:nvSpPr>
        <xdr:cNvPr id="47" name="Line 864"/>
        <xdr:cNvSpPr/>
      </xdr:nvSpPr>
      <xdr:spPr>
        <a:xfrm>
          <a:off x="7134120" y="277164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0</xdr:rowOff>
    </xdr:from>
    <xdr:to>
      <xdr:col>18</xdr:col>
      <xdr:colOff>20880</xdr:colOff>
      <xdr:row>19</xdr:row>
      <xdr:rowOff>0</xdr:rowOff>
    </xdr:to>
    <xdr:sp>
      <xdr:nvSpPr>
        <xdr:cNvPr id="48" name="Line 864"/>
        <xdr:cNvSpPr/>
      </xdr:nvSpPr>
      <xdr:spPr>
        <a:xfrm>
          <a:off x="7144200" y="5057640"/>
          <a:ext cx="326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17</xdr:col>
      <xdr:colOff>261360</xdr:colOff>
      <xdr:row>15</xdr:row>
      <xdr:rowOff>0</xdr:rowOff>
    </xdr:to>
    <xdr:sp>
      <xdr:nvSpPr>
        <xdr:cNvPr id="49" name="Line 864"/>
        <xdr:cNvSpPr/>
      </xdr:nvSpPr>
      <xdr:spPr>
        <a:xfrm>
          <a:off x="7134120" y="391464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8</xdr:row>
      <xdr:rowOff>266400</xdr:rowOff>
    </xdr:from>
    <xdr:to>
      <xdr:col>17</xdr:col>
      <xdr:colOff>261360</xdr:colOff>
      <xdr:row>28</xdr:row>
      <xdr:rowOff>266400</xdr:rowOff>
    </xdr:to>
    <xdr:sp>
      <xdr:nvSpPr>
        <xdr:cNvPr id="50" name="Line 864"/>
        <xdr:cNvSpPr/>
      </xdr:nvSpPr>
      <xdr:spPr>
        <a:xfrm>
          <a:off x="7988040" y="784836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8</xdr:row>
      <xdr:rowOff>266400</xdr:rowOff>
    </xdr:from>
    <xdr:to>
      <xdr:col>17</xdr:col>
      <xdr:colOff>261360</xdr:colOff>
      <xdr:row>28</xdr:row>
      <xdr:rowOff>266400</xdr:rowOff>
    </xdr:to>
    <xdr:sp>
      <xdr:nvSpPr>
        <xdr:cNvPr id="51" name="Line 864"/>
        <xdr:cNvSpPr/>
      </xdr:nvSpPr>
      <xdr:spPr>
        <a:xfrm>
          <a:off x="7988040" y="784836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34</xdr:row>
      <xdr:rowOff>266400</xdr:rowOff>
    </xdr:from>
    <xdr:to>
      <xdr:col>17</xdr:col>
      <xdr:colOff>261360</xdr:colOff>
      <xdr:row>34</xdr:row>
      <xdr:rowOff>266400</xdr:rowOff>
    </xdr:to>
    <xdr:sp>
      <xdr:nvSpPr>
        <xdr:cNvPr id="52" name="Line 864"/>
        <xdr:cNvSpPr/>
      </xdr:nvSpPr>
      <xdr:spPr>
        <a:xfrm>
          <a:off x="7988040" y="950580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34</xdr:row>
      <xdr:rowOff>266400</xdr:rowOff>
    </xdr:from>
    <xdr:to>
      <xdr:col>17</xdr:col>
      <xdr:colOff>261360</xdr:colOff>
      <xdr:row>34</xdr:row>
      <xdr:rowOff>266400</xdr:rowOff>
    </xdr:to>
    <xdr:sp>
      <xdr:nvSpPr>
        <xdr:cNvPr id="53" name="Line 864"/>
        <xdr:cNvSpPr/>
      </xdr:nvSpPr>
      <xdr:spPr>
        <a:xfrm>
          <a:off x="7988040" y="950580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83" activeCellId="0" sqref="N83:R8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99"/>
    <col collapsed="false" customWidth="true" hidden="false" outlineLevel="0" max="3" min="3" style="2" width="36.85"/>
    <col collapsed="false" customWidth="true" hidden="false" outlineLevel="0" max="4" min="4" style="1" width="9.99"/>
    <col collapsed="false" customWidth="true" hidden="false" outlineLevel="0" max="5" min="5" style="3" width="11.7"/>
    <col collapsed="false" customWidth="true" hidden="false" outlineLevel="0" max="6" min="6" style="1" width="10.99"/>
    <col collapsed="false" customWidth="true" hidden="false" outlineLevel="0" max="17" min="7" style="1" width="3.56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" t="s">
        <v>0</v>
      </c>
      <c r="O4" s="6"/>
      <c r="P4" s="6"/>
      <c r="Q4" s="6"/>
      <c r="R4" s="6"/>
    </row>
    <row r="5" customFormat="false" ht="23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3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9" hidden="false" customHeight="true" outlineLevel="0" collapsed="false">
      <c r="A8" s="8"/>
      <c r="B8" s="8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1" hidden="false" customHeight="true" outlineLevel="0" collapsed="false">
      <c r="A9" s="10" t="s">
        <v>4</v>
      </c>
      <c r="B9" s="10"/>
      <c r="C9" s="10"/>
      <c r="D9" s="10"/>
      <c r="E9" s="11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2" t="s">
        <v>5</v>
      </c>
      <c r="B10" s="13" t="s">
        <v>6</v>
      </c>
      <c r="C10" s="13"/>
      <c r="D10" s="13"/>
      <c r="E10" s="11"/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1" hidden="false" customHeight="true" outlineLevel="0" collapsed="false">
      <c r="A11" s="15" t="s">
        <v>7</v>
      </c>
      <c r="B11" s="16" t="s">
        <v>8</v>
      </c>
      <c r="C11" s="17" t="s">
        <v>9</v>
      </c>
      <c r="D11" s="18" t="s">
        <v>10</v>
      </c>
      <c r="E11" s="19" t="s">
        <v>11</v>
      </c>
      <c r="F11" s="17" t="s">
        <v>12</v>
      </c>
      <c r="G11" s="20" t="s">
        <v>13</v>
      </c>
      <c r="H11" s="20"/>
      <c r="I11" s="20"/>
      <c r="J11" s="20" t="s">
        <v>14</v>
      </c>
      <c r="K11" s="20"/>
      <c r="L11" s="20"/>
      <c r="M11" s="20"/>
      <c r="N11" s="20"/>
      <c r="O11" s="20"/>
      <c r="P11" s="20"/>
      <c r="Q11" s="20"/>
      <c r="R11" s="20"/>
    </row>
    <row r="12" customFormat="false" ht="21" hidden="false" customHeight="true" outlineLevel="0" collapsed="false">
      <c r="A12" s="15"/>
      <c r="B12" s="16"/>
      <c r="C12" s="21" t="s">
        <v>15</v>
      </c>
      <c r="D12" s="22" t="s">
        <v>16</v>
      </c>
      <c r="E12" s="23" t="s">
        <v>17</v>
      </c>
      <c r="F12" s="24" t="s">
        <v>18</v>
      </c>
      <c r="G12" s="25" t="s">
        <v>19</v>
      </c>
      <c r="H12" s="25" t="s">
        <v>20</v>
      </c>
      <c r="I12" s="25" t="s">
        <v>21</v>
      </c>
      <c r="J12" s="25" t="s">
        <v>22</v>
      </c>
      <c r="K12" s="25" t="s">
        <v>23</v>
      </c>
      <c r="L12" s="25" t="s">
        <v>24</v>
      </c>
      <c r="M12" s="25" t="s">
        <v>25</v>
      </c>
      <c r="N12" s="25" t="s">
        <v>26</v>
      </c>
      <c r="O12" s="25" t="s">
        <v>27</v>
      </c>
      <c r="P12" s="25" t="s">
        <v>28</v>
      </c>
      <c r="Q12" s="25" t="s">
        <v>29</v>
      </c>
      <c r="R12" s="25" t="s">
        <v>30</v>
      </c>
    </row>
    <row r="13" customFormat="false" ht="21" hidden="false" customHeight="true" outlineLevel="0" collapsed="false">
      <c r="A13" s="26" t="n">
        <v>1</v>
      </c>
      <c r="B13" s="27" t="s">
        <v>31</v>
      </c>
      <c r="C13" s="28" t="s">
        <v>32</v>
      </c>
      <c r="D13" s="29" t="n">
        <v>150000</v>
      </c>
      <c r="E13" s="30" t="s">
        <v>33</v>
      </c>
      <c r="F13" s="31" t="s">
        <v>34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21" hidden="false" customHeight="true" outlineLevel="0" collapsed="false">
      <c r="A14" s="33"/>
      <c r="B14" s="34" t="s">
        <v>35</v>
      </c>
      <c r="C14" s="35" t="s">
        <v>36</v>
      </c>
      <c r="D14" s="29"/>
      <c r="E14" s="30" t="s">
        <v>37</v>
      </c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21" hidden="false" customHeight="true" outlineLevel="0" collapsed="false">
      <c r="A15" s="36"/>
      <c r="B15" s="37" t="s">
        <v>38</v>
      </c>
      <c r="C15" s="35" t="s">
        <v>39</v>
      </c>
      <c r="D15" s="29"/>
      <c r="E15" s="30" t="s">
        <v>40</v>
      </c>
      <c r="F15" s="38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21" hidden="false" customHeight="true" outlineLevel="0" collapsed="false">
      <c r="A16" s="36"/>
      <c r="B16" s="34" t="s">
        <v>41</v>
      </c>
      <c r="C16" s="35" t="s">
        <v>42</v>
      </c>
      <c r="D16" s="29"/>
      <c r="E16" s="30" t="s">
        <v>43</v>
      </c>
      <c r="F16" s="38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21" hidden="false" customHeight="true" outlineLevel="0" collapsed="false">
      <c r="A17" s="36"/>
      <c r="B17" s="39" t="s">
        <v>44</v>
      </c>
      <c r="C17" s="28" t="s">
        <v>45</v>
      </c>
      <c r="D17" s="29"/>
      <c r="E17" s="30" t="s">
        <v>46</v>
      </c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21" hidden="false" customHeight="true" outlineLevel="0" collapsed="false">
      <c r="A18" s="36"/>
      <c r="B18" s="40" t="s">
        <v>47</v>
      </c>
      <c r="C18" s="39" t="s">
        <v>48</v>
      </c>
      <c r="D18" s="29"/>
      <c r="E18" s="30" t="s">
        <v>49</v>
      </c>
      <c r="F18" s="38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21" hidden="false" customHeight="true" outlineLevel="0" collapsed="false">
      <c r="A19" s="36"/>
      <c r="B19" s="41" t="s">
        <v>50</v>
      </c>
      <c r="C19" s="35" t="s">
        <v>51</v>
      </c>
      <c r="D19" s="29" t="s">
        <v>52</v>
      </c>
      <c r="E19" s="42" t="s">
        <v>53</v>
      </c>
      <c r="F19" s="38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21" hidden="false" customHeight="true" outlineLevel="0" collapsed="false">
      <c r="A20" s="36"/>
      <c r="B20" s="43" t="s">
        <v>54</v>
      </c>
      <c r="C20" s="23"/>
      <c r="D20" s="29"/>
      <c r="E20" s="42" t="s">
        <v>55</v>
      </c>
      <c r="F20" s="38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21" hidden="false" customHeight="true" outlineLevel="0" collapsed="false">
      <c r="A21" s="19" t="n">
        <v>2</v>
      </c>
      <c r="B21" s="44" t="s">
        <v>56</v>
      </c>
      <c r="C21" s="45" t="s">
        <v>32</v>
      </c>
      <c r="D21" s="46" t="n">
        <v>300000</v>
      </c>
      <c r="E21" s="47" t="s">
        <v>33</v>
      </c>
      <c r="F21" s="48" t="s">
        <v>34</v>
      </c>
      <c r="G21" s="49"/>
      <c r="H21" s="49"/>
      <c r="I21" s="49"/>
      <c r="J21" s="19"/>
      <c r="K21" s="49"/>
      <c r="L21" s="49"/>
      <c r="M21" s="49"/>
      <c r="N21" s="49"/>
      <c r="O21" s="49"/>
      <c r="P21" s="49"/>
      <c r="Q21" s="49"/>
      <c r="R21" s="49"/>
    </row>
    <row r="22" customFormat="false" ht="21" hidden="false" customHeight="true" outlineLevel="0" collapsed="false">
      <c r="A22" s="50"/>
      <c r="B22" s="37" t="s">
        <v>57</v>
      </c>
      <c r="C22" s="51" t="s">
        <v>58</v>
      </c>
      <c r="D22" s="52"/>
      <c r="E22" s="53" t="s">
        <v>59</v>
      </c>
      <c r="F22" s="54"/>
      <c r="G22" s="32"/>
      <c r="H22" s="32"/>
      <c r="I22" s="32"/>
      <c r="J22" s="42"/>
      <c r="K22" s="32"/>
      <c r="L22" s="32"/>
      <c r="M22" s="32"/>
      <c r="N22" s="32"/>
      <c r="O22" s="32"/>
      <c r="P22" s="32"/>
      <c r="Q22" s="32"/>
      <c r="R22" s="32"/>
    </row>
    <row r="23" customFormat="false" ht="21" hidden="false" customHeight="true" outlineLevel="0" collapsed="false">
      <c r="A23" s="50"/>
      <c r="B23" s="40" t="s">
        <v>60</v>
      </c>
      <c r="C23" s="35" t="s">
        <v>60</v>
      </c>
      <c r="D23" s="52"/>
      <c r="E23" s="42" t="s">
        <v>61</v>
      </c>
      <c r="F23" s="54"/>
      <c r="G23" s="32"/>
      <c r="H23" s="32"/>
      <c r="I23" s="32"/>
      <c r="J23" s="55"/>
      <c r="K23" s="32"/>
      <c r="L23" s="32"/>
      <c r="M23" s="32"/>
      <c r="N23" s="32"/>
      <c r="O23" s="32"/>
      <c r="P23" s="32"/>
      <c r="Q23" s="32"/>
      <c r="R23" s="32"/>
    </row>
    <row r="24" customFormat="false" ht="21" hidden="false" customHeight="true" outlineLevel="0" collapsed="false">
      <c r="A24" s="50"/>
      <c r="B24" s="39" t="s">
        <v>62</v>
      </c>
      <c r="C24" s="35" t="s">
        <v>42</v>
      </c>
      <c r="D24" s="52"/>
      <c r="E24" s="30" t="s">
        <v>49</v>
      </c>
      <c r="F24" s="38"/>
      <c r="G24" s="32"/>
      <c r="H24" s="32"/>
      <c r="I24" s="32"/>
      <c r="J24" s="55"/>
      <c r="K24" s="32"/>
      <c r="L24" s="32"/>
      <c r="M24" s="32"/>
      <c r="N24" s="32"/>
      <c r="O24" s="32"/>
      <c r="P24" s="32"/>
      <c r="Q24" s="32"/>
      <c r="R24" s="32"/>
    </row>
    <row r="25" customFormat="false" ht="21" hidden="false" customHeight="true" outlineLevel="0" collapsed="false">
      <c r="A25" s="36"/>
      <c r="B25" s="40" t="s">
        <v>47</v>
      </c>
      <c r="C25" s="28" t="s">
        <v>63</v>
      </c>
      <c r="D25" s="52"/>
      <c r="E25" s="42" t="s">
        <v>64</v>
      </c>
      <c r="F25" s="38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s="57" customFormat="true" ht="21" hidden="false" customHeight="true" outlineLevel="0" collapsed="false">
      <c r="A26" s="36"/>
      <c r="B26" s="41" t="s">
        <v>65</v>
      </c>
      <c r="C26" s="39" t="s">
        <v>48</v>
      </c>
      <c r="D26" s="56"/>
      <c r="E26" s="42" t="s">
        <v>55</v>
      </c>
      <c r="F26" s="38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s="57" customFormat="true" ht="21" hidden="false" customHeight="true" outlineLevel="0" collapsed="false">
      <c r="A27" s="36"/>
      <c r="B27" s="43" t="s">
        <v>54</v>
      </c>
      <c r="C27" s="35" t="s">
        <v>51</v>
      </c>
      <c r="D27" s="52"/>
      <c r="F27" s="38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s="57" customFormat="true" ht="21" hidden="false" customHeight="true" outlineLevel="0" collapsed="false">
      <c r="A28" s="58"/>
      <c r="B28" s="59"/>
      <c r="C28" s="60"/>
      <c r="D28" s="61"/>
      <c r="E28" s="62"/>
      <c r="F28" s="58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</row>
    <row r="29" s="57" customFormat="true" ht="23.25" hidden="false" customHeight="false" outlineLevel="0" collapsed="false">
      <c r="A29" s="54"/>
      <c r="B29" s="43"/>
      <c r="C29" s="34"/>
      <c r="D29" s="64"/>
      <c r="E29" s="65"/>
      <c r="F29" s="54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s="57" customFormat="true" ht="23.25" hidden="false" customHeight="false" outlineLevel="0" collapsed="false">
      <c r="A30" s="54"/>
      <c r="B30" s="43"/>
      <c r="C30" s="34"/>
      <c r="D30" s="64"/>
      <c r="E30" s="65"/>
      <c r="F30" s="5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s="57" customFormat="true" ht="23.25" hidden="false" customHeight="false" outlineLevel="0" collapsed="false">
      <c r="A31" s="54"/>
      <c r="B31" s="43"/>
      <c r="C31" s="34"/>
      <c r="D31" s="64"/>
      <c r="E31" s="65"/>
      <c r="F31" s="5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s="57" customFormat="true" ht="26.25" hidden="false" customHeight="false" outlineLevel="0" collapsed="false">
      <c r="A32" s="54"/>
      <c r="B32" s="43"/>
      <c r="C32" s="34"/>
      <c r="D32" s="64"/>
      <c r="E32" s="65"/>
      <c r="F32" s="54"/>
      <c r="G32" s="66"/>
      <c r="H32" s="66"/>
      <c r="I32" s="66"/>
      <c r="J32" s="66"/>
      <c r="K32" s="66"/>
      <c r="L32" s="66"/>
      <c r="M32" s="66"/>
      <c r="N32" s="6" t="s">
        <v>0</v>
      </c>
      <c r="O32" s="6"/>
      <c r="P32" s="6"/>
      <c r="Q32" s="6"/>
      <c r="R32" s="6"/>
    </row>
    <row r="33" s="57" customFormat="true" ht="23.25" hidden="false" customHeight="false" outlineLevel="0" collapsed="false">
      <c r="A33" s="15" t="s">
        <v>7</v>
      </c>
      <c r="B33" s="16" t="s">
        <v>8</v>
      </c>
      <c r="C33" s="19" t="s">
        <v>9</v>
      </c>
      <c r="D33" s="48" t="s">
        <v>10</v>
      </c>
      <c r="E33" s="19" t="s">
        <v>11</v>
      </c>
      <c r="F33" s="19" t="s">
        <v>12</v>
      </c>
      <c r="G33" s="15" t="s">
        <v>13</v>
      </c>
      <c r="H33" s="15"/>
      <c r="I33" s="15"/>
      <c r="J33" s="15" t="s">
        <v>14</v>
      </c>
      <c r="K33" s="15"/>
      <c r="L33" s="15"/>
      <c r="M33" s="15"/>
      <c r="N33" s="15"/>
      <c r="O33" s="15"/>
      <c r="P33" s="15"/>
      <c r="Q33" s="15"/>
      <c r="R33" s="15"/>
    </row>
    <row r="34" s="57" customFormat="true" ht="24" hidden="false" customHeight="false" outlineLevel="0" collapsed="false">
      <c r="A34" s="15"/>
      <c r="B34" s="16"/>
      <c r="C34" s="23" t="s">
        <v>15</v>
      </c>
      <c r="D34" s="67" t="s">
        <v>66</v>
      </c>
      <c r="E34" s="23" t="s">
        <v>17</v>
      </c>
      <c r="F34" s="68" t="s">
        <v>18</v>
      </c>
      <c r="G34" s="25" t="s">
        <v>19</v>
      </c>
      <c r="H34" s="25" t="s">
        <v>20</v>
      </c>
      <c r="I34" s="25" t="s">
        <v>21</v>
      </c>
      <c r="J34" s="25" t="s">
        <v>22</v>
      </c>
      <c r="K34" s="25" t="s">
        <v>23</v>
      </c>
      <c r="L34" s="25" t="s">
        <v>24</v>
      </c>
      <c r="M34" s="25" t="s">
        <v>25</v>
      </c>
      <c r="N34" s="25" t="s">
        <v>26</v>
      </c>
      <c r="O34" s="25" t="s">
        <v>27</v>
      </c>
      <c r="P34" s="25" t="s">
        <v>28</v>
      </c>
      <c r="Q34" s="25" t="s">
        <v>29</v>
      </c>
      <c r="R34" s="25" t="s">
        <v>30</v>
      </c>
    </row>
    <row r="35" s="57" customFormat="true" ht="23.25" hidden="false" customHeight="false" outlineLevel="0" collapsed="false">
      <c r="A35" s="26" t="n">
        <v>3</v>
      </c>
      <c r="B35" s="34" t="s">
        <v>67</v>
      </c>
      <c r="C35" s="39" t="s">
        <v>68</v>
      </c>
      <c r="D35" s="69" t="n">
        <v>500000</v>
      </c>
      <c r="E35" s="70" t="s">
        <v>69</v>
      </c>
      <c r="F35" s="71" t="s">
        <v>34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s="57" customFormat="true" ht="23.25" hidden="false" customHeight="false" outlineLevel="0" collapsed="false">
      <c r="A36" s="73"/>
      <c r="B36" s="74" t="s">
        <v>70</v>
      </c>
      <c r="C36" s="39" t="s">
        <v>70</v>
      </c>
      <c r="D36" s="75"/>
      <c r="E36" s="70" t="s">
        <v>71</v>
      </c>
      <c r="F36" s="38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</row>
    <row r="37" s="57" customFormat="true" ht="23.25" hidden="false" customHeight="false" outlineLevel="0" collapsed="false">
      <c r="A37" s="76"/>
      <c r="B37" s="39" t="s">
        <v>72</v>
      </c>
      <c r="C37" s="28" t="s">
        <v>73</v>
      </c>
      <c r="D37" s="77"/>
      <c r="E37" s="78"/>
      <c r="F37" s="76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</row>
    <row r="38" s="57" customFormat="true" ht="23.25" hidden="false" customHeight="false" outlineLevel="0" collapsed="false">
      <c r="A38" s="76"/>
      <c r="B38" s="40" t="s">
        <v>74</v>
      </c>
      <c r="C38" s="39" t="s">
        <v>75</v>
      </c>
      <c r="D38" s="77"/>
      <c r="E38" s="78"/>
      <c r="F38" s="76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</row>
    <row r="39" s="57" customFormat="true" ht="23.25" hidden="false" customHeight="false" outlineLevel="0" collapsed="false">
      <c r="A39" s="76"/>
      <c r="B39" s="41" t="s">
        <v>76</v>
      </c>
      <c r="C39" s="39" t="s">
        <v>77</v>
      </c>
      <c r="D39" s="77"/>
      <c r="E39" s="78"/>
      <c r="F39" s="76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</row>
    <row r="40" s="57" customFormat="true" ht="23.25" hidden="false" customHeight="false" outlineLevel="0" collapsed="false">
      <c r="A40" s="76"/>
      <c r="B40" s="43" t="s">
        <v>78</v>
      </c>
      <c r="C40" s="28" t="s">
        <v>79</v>
      </c>
      <c r="D40" s="77"/>
      <c r="E40" s="78"/>
      <c r="F40" s="76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</row>
    <row r="41" s="57" customFormat="true" ht="23.25" hidden="false" customHeight="false" outlineLevel="0" collapsed="false">
      <c r="A41" s="76"/>
      <c r="B41" s="79"/>
      <c r="C41" s="39" t="s">
        <v>80</v>
      </c>
      <c r="D41" s="77"/>
      <c r="E41" s="78"/>
      <c r="F41" s="76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</row>
    <row r="42" s="57" customFormat="true" ht="23.25" hidden="false" customHeight="false" outlineLevel="0" collapsed="false">
      <c r="A42" s="76"/>
      <c r="B42" s="79"/>
      <c r="C42" s="28" t="s">
        <v>81</v>
      </c>
      <c r="D42" s="77"/>
      <c r="E42" s="78"/>
      <c r="F42" s="76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s="57" customFormat="true" ht="23.25" hidden="false" customHeight="false" outlineLevel="0" collapsed="false">
      <c r="A43" s="76"/>
      <c r="B43" s="79"/>
      <c r="C43" s="39" t="s">
        <v>82</v>
      </c>
      <c r="D43" s="77"/>
      <c r="E43" s="78"/>
      <c r="F43" s="76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</row>
    <row r="44" s="57" customFormat="true" ht="23.25" hidden="false" customHeight="false" outlineLevel="0" collapsed="false">
      <c r="A44" s="80"/>
      <c r="B44" s="81"/>
      <c r="C44" s="82" t="s">
        <v>83</v>
      </c>
      <c r="D44" s="83"/>
      <c r="E44" s="84"/>
      <c r="F44" s="80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s="57" customFormat="true" ht="23.25" hidden="false" customHeight="false" outlineLevel="0" collapsed="false">
      <c r="A45" s="86" t="n">
        <v>4</v>
      </c>
      <c r="B45" s="87" t="s">
        <v>84</v>
      </c>
      <c r="C45" s="88" t="s">
        <v>85</v>
      </c>
      <c r="D45" s="89" t="n">
        <v>500000</v>
      </c>
      <c r="E45" s="90" t="s">
        <v>69</v>
      </c>
      <c r="F45" s="19" t="s">
        <v>34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</row>
    <row r="46" s="57" customFormat="true" ht="23.25" hidden="false" customHeight="false" outlineLevel="0" collapsed="false">
      <c r="A46" s="73"/>
      <c r="B46" s="34" t="s">
        <v>86</v>
      </c>
      <c r="C46" s="28" t="s">
        <v>86</v>
      </c>
      <c r="D46" s="75"/>
      <c r="E46" s="70" t="s">
        <v>71</v>
      </c>
      <c r="F46" s="38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</row>
    <row r="47" s="57" customFormat="true" ht="23.25" hidden="false" customHeight="false" outlineLevel="0" collapsed="false">
      <c r="A47" s="76"/>
      <c r="B47" s="39" t="s">
        <v>72</v>
      </c>
      <c r="C47" s="28" t="s">
        <v>87</v>
      </c>
      <c r="D47" s="77"/>
      <c r="E47" s="78"/>
      <c r="F47" s="76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s="57" customFormat="true" ht="23.25" hidden="false" customHeight="false" outlineLevel="0" collapsed="false">
      <c r="A48" s="76"/>
      <c r="B48" s="40" t="s">
        <v>74</v>
      </c>
      <c r="C48" s="28" t="s">
        <v>88</v>
      </c>
      <c r="D48" s="77"/>
      <c r="E48" s="78"/>
      <c r="F48" s="76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s="57" customFormat="true" ht="23.25" hidden="false" customHeight="false" outlineLevel="0" collapsed="false">
      <c r="A49" s="76"/>
      <c r="B49" s="41" t="s">
        <v>89</v>
      </c>
      <c r="C49" s="39" t="s">
        <v>82</v>
      </c>
      <c r="D49" s="77"/>
      <c r="E49" s="78"/>
      <c r="F49" s="76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</row>
    <row r="50" s="57" customFormat="true" ht="23.25" hidden="false" customHeight="false" outlineLevel="0" collapsed="false">
      <c r="A50" s="76"/>
      <c r="B50" s="43" t="s">
        <v>90</v>
      </c>
      <c r="C50" s="35" t="s">
        <v>83</v>
      </c>
      <c r="D50" s="77"/>
      <c r="E50" s="78"/>
      <c r="F50" s="76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s="57" customFormat="true" ht="23.25" hidden="false" customHeight="false" outlineLevel="0" collapsed="false">
      <c r="A51" s="92"/>
      <c r="B51" s="93"/>
      <c r="C51" s="87"/>
      <c r="D51" s="94"/>
      <c r="E51" s="95"/>
      <c r="F51" s="92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s="57" customFormat="true" ht="23.25" hidden="false" customHeight="false" outlineLevel="0" collapsed="false">
      <c r="A52" s="96"/>
      <c r="B52" s="97"/>
      <c r="C52" s="98"/>
      <c r="D52" s="99"/>
      <c r="E52" s="100"/>
      <c r="F52" s="96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</row>
    <row r="53" s="57" customFormat="true" ht="21" hidden="false" customHeight="true" outlineLevel="0" collapsed="false">
      <c r="A53" s="96"/>
      <c r="B53" s="97"/>
      <c r="C53" s="98"/>
      <c r="D53" s="99"/>
      <c r="E53" s="100"/>
      <c r="F53" s="96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</row>
    <row r="54" s="57" customFormat="true" ht="21" hidden="false" customHeight="true" outlineLevel="0" collapsed="false">
      <c r="A54" s="96"/>
      <c r="B54" s="97"/>
      <c r="C54" s="98"/>
      <c r="D54" s="99"/>
      <c r="E54" s="100"/>
      <c r="F54" s="96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</row>
    <row r="55" s="57" customFormat="true" ht="21" hidden="false" customHeight="true" outlineLevel="0" collapsed="false">
      <c r="A55" s="96"/>
      <c r="B55" s="97"/>
      <c r="C55" s="98"/>
      <c r="D55" s="99"/>
      <c r="E55" s="100"/>
      <c r="F55" s="96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</row>
    <row r="56" s="57" customFormat="true" ht="21" hidden="false" customHeight="true" outlineLevel="0" collapsed="false">
      <c r="A56" s="96"/>
      <c r="B56" s="97"/>
      <c r="C56" s="98"/>
      <c r="D56" s="99"/>
      <c r="E56" s="100"/>
      <c r="F56" s="96"/>
      <c r="G56" s="101"/>
      <c r="H56" s="101"/>
      <c r="I56" s="101"/>
      <c r="J56" s="101"/>
      <c r="K56" s="101"/>
      <c r="L56" s="101"/>
      <c r="M56" s="101"/>
      <c r="N56" s="6" t="s">
        <v>0</v>
      </c>
      <c r="O56" s="6"/>
      <c r="P56" s="6"/>
      <c r="Q56" s="6"/>
      <c r="R56" s="6"/>
    </row>
    <row r="57" s="57" customFormat="true" ht="21" hidden="false" customHeight="true" outlineLevel="0" collapsed="false">
      <c r="A57" s="15" t="s">
        <v>7</v>
      </c>
      <c r="B57" s="16" t="s">
        <v>8</v>
      </c>
      <c r="C57" s="17" t="s">
        <v>9</v>
      </c>
      <c r="D57" s="48" t="s">
        <v>10</v>
      </c>
      <c r="E57" s="19" t="s">
        <v>11</v>
      </c>
      <c r="F57" s="17" t="s">
        <v>12</v>
      </c>
      <c r="G57" s="20" t="s">
        <v>13</v>
      </c>
      <c r="H57" s="20"/>
      <c r="I57" s="20"/>
      <c r="J57" s="20" t="s">
        <v>14</v>
      </c>
      <c r="K57" s="20"/>
      <c r="L57" s="20"/>
      <c r="M57" s="20"/>
      <c r="N57" s="20"/>
      <c r="O57" s="20"/>
      <c r="P57" s="20"/>
      <c r="Q57" s="20"/>
      <c r="R57" s="20"/>
    </row>
    <row r="58" s="57" customFormat="true" ht="21" hidden="false" customHeight="true" outlineLevel="0" collapsed="false">
      <c r="A58" s="15"/>
      <c r="B58" s="16"/>
      <c r="C58" s="21" t="s">
        <v>15</v>
      </c>
      <c r="D58" s="67" t="s">
        <v>66</v>
      </c>
      <c r="E58" s="23" t="s">
        <v>17</v>
      </c>
      <c r="F58" s="24" t="s">
        <v>18</v>
      </c>
      <c r="G58" s="25" t="s">
        <v>19</v>
      </c>
      <c r="H58" s="25" t="s">
        <v>20</v>
      </c>
      <c r="I58" s="25" t="s">
        <v>21</v>
      </c>
      <c r="J58" s="25" t="s">
        <v>22</v>
      </c>
      <c r="K58" s="25" t="s">
        <v>23</v>
      </c>
      <c r="L58" s="25" t="s">
        <v>24</v>
      </c>
      <c r="M58" s="25" t="s">
        <v>25</v>
      </c>
      <c r="N58" s="25" t="s">
        <v>26</v>
      </c>
      <c r="O58" s="25" t="s">
        <v>27</v>
      </c>
      <c r="P58" s="25" t="s">
        <v>28</v>
      </c>
      <c r="Q58" s="25" t="s">
        <v>29</v>
      </c>
      <c r="R58" s="25" t="s">
        <v>30</v>
      </c>
    </row>
    <row r="59" s="57" customFormat="true" ht="21" hidden="false" customHeight="true" outlineLevel="0" collapsed="false">
      <c r="A59" s="102" t="n">
        <v>5</v>
      </c>
      <c r="B59" s="103" t="s">
        <v>91</v>
      </c>
      <c r="C59" s="104" t="s">
        <v>92</v>
      </c>
      <c r="D59" s="105" t="n">
        <v>500000</v>
      </c>
      <c r="E59" s="6" t="s">
        <v>33</v>
      </c>
      <c r="F59" s="53" t="s">
        <v>34</v>
      </c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s="57" customFormat="true" ht="21" hidden="false" customHeight="true" outlineLevel="0" collapsed="false">
      <c r="A60" s="102"/>
      <c r="B60" s="107" t="s">
        <v>93</v>
      </c>
      <c r="C60" s="108" t="s">
        <v>93</v>
      </c>
      <c r="D60" s="109"/>
      <c r="E60" s="6" t="s">
        <v>94</v>
      </c>
      <c r="F60" s="53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s="57" customFormat="true" ht="21" hidden="false" customHeight="true" outlineLevel="0" collapsed="false">
      <c r="A61" s="53"/>
      <c r="B61" s="101" t="s">
        <v>95</v>
      </c>
      <c r="C61" s="104" t="s">
        <v>96</v>
      </c>
      <c r="D61" s="105"/>
      <c r="E61" s="6" t="s">
        <v>97</v>
      </c>
      <c r="F61" s="53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s="57" customFormat="true" ht="21" hidden="false" customHeight="true" outlineLevel="0" collapsed="false">
      <c r="A62" s="53"/>
      <c r="B62" s="110" t="s">
        <v>98</v>
      </c>
      <c r="C62" s="108" t="s">
        <v>99</v>
      </c>
      <c r="D62" s="105"/>
      <c r="E62" s="42" t="s">
        <v>100</v>
      </c>
      <c r="F62" s="53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s="57" customFormat="true" ht="21" hidden="false" customHeight="true" outlineLevel="0" collapsed="false">
      <c r="A63" s="53"/>
      <c r="B63" s="39" t="s">
        <v>72</v>
      </c>
      <c r="C63" s="103" t="s">
        <v>101</v>
      </c>
      <c r="D63" s="105"/>
      <c r="E63" s="42" t="s">
        <v>102</v>
      </c>
      <c r="F63" s="53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s="57" customFormat="true" ht="21" hidden="false" customHeight="true" outlineLevel="0" collapsed="false">
      <c r="A64" s="53"/>
      <c r="B64" s="40" t="s">
        <v>74</v>
      </c>
      <c r="C64" s="108" t="s">
        <v>103</v>
      </c>
      <c r="D64" s="105"/>
      <c r="E64" s="42" t="s">
        <v>55</v>
      </c>
      <c r="F64" s="53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s="57" customFormat="true" ht="21" hidden="false" customHeight="true" outlineLevel="0" collapsed="false">
      <c r="A65" s="53"/>
      <c r="B65" s="111" t="s">
        <v>104</v>
      </c>
      <c r="C65" s="108" t="s">
        <v>105</v>
      </c>
      <c r="D65" s="105"/>
      <c r="E65" s="108"/>
      <c r="F65" s="53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</row>
    <row r="66" s="57" customFormat="true" ht="21" hidden="false" customHeight="true" outlineLevel="0" collapsed="false">
      <c r="A66" s="53"/>
      <c r="B66" s="97" t="s">
        <v>90</v>
      </c>
      <c r="C66" s="108" t="s">
        <v>106</v>
      </c>
      <c r="D66" s="105"/>
      <c r="E66" s="108"/>
      <c r="F66" s="53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</row>
    <row r="67" s="57" customFormat="true" ht="21" hidden="false" customHeight="true" outlineLevel="0" collapsed="false">
      <c r="A67" s="53"/>
      <c r="B67" s="97"/>
      <c r="C67" s="108" t="s">
        <v>107</v>
      </c>
      <c r="D67" s="105"/>
      <c r="E67" s="108"/>
      <c r="F67" s="53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</row>
    <row r="68" s="57" customFormat="true" ht="21" hidden="false" customHeight="true" outlineLevel="0" collapsed="false">
      <c r="A68" s="53"/>
      <c r="B68" s="97"/>
      <c r="C68" s="104" t="s">
        <v>108</v>
      </c>
      <c r="D68" s="105"/>
      <c r="E68" s="108"/>
      <c r="F68" s="53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</row>
    <row r="69" s="57" customFormat="true" ht="21" hidden="false" customHeight="true" outlineLevel="0" collapsed="false">
      <c r="A69" s="53"/>
      <c r="B69" s="97"/>
      <c r="C69" s="112" t="s">
        <v>82</v>
      </c>
      <c r="D69" s="105"/>
      <c r="E69" s="108"/>
      <c r="F69" s="53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</row>
    <row r="70" s="57" customFormat="true" ht="21" hidden="false" customHeight="true" outlineLevel="0" collapsed="false">
      <c r="A70" s="53"/>
      <c r="B70" s="97"/>
      <c r="C70" s="113" t="s">
        <v>83</v>
      </c>
      <c r="D70" s="105"/>
      <c r="E70" s="108"/>
      <c r="F70" s="53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</row>
    <row r="71" s="57" customFormat="true" ht="21" hidden="false" customHeight="true" outlineLevel="0" collapsed="false">
      <c r="A71" s="114" t="n">
        <v>6</v>
      </c>
      <c r="B71" s="115" t="s">
        <v>109</v>
      </c>
      <c r="C71" s="116" t="s">
        <v>110</v>
      </c>
      <c r="D71" s="117" t="n">
        <v>500000</v>
      </c>
      <c r="E71" s="118" t="s">
        <v>33</v>
      </c>
      <c r="F71" s="47" t="s">
        <v>34</v>
      </c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</row>
    <row r="72" s="57" customFormat="true" ht="21" hidden="false" customHeight="true" outlineLevel="0" collapsed="false">
      <c r="A72" s="102"/>
      <c r="B72" s="119" t="s">
        <v>111</v>
      </c>
      <c r="C72" s="120" t="s">
        <v>111</v>
      </c>
      <c r="D72" s="109"/>
      <c r="E72" s="121" t="s">
        <v>112</v>
      </c>
      <c r="F72" s="53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</row>
    <row r="73" s="57" customFormat="true" ht="21" hidden="false" customHeight="true" outlineLevel="0" collapsed="false">
      <c r="A73" s="53"/>
      <c r="B73" s="103" t="s">
        <v>113</v>
      </c>
      <c r="C73" s="122" t="s">
        <v>113</v>
      </c>
      <c r="D73" s="105"/>
      <c r="E73" s="108" t="s">
        <v>114</v>
      </c>
      <c r="F73" s="53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</row>
    <row r="74" s="57" customFormat="true" ht="21" hidden="false" customHeight="true" outlineLevel="0" collapsed="false">
      <c r="A74" s="53"/>
      <c r="B74" s="39" t="s">
        <v>72</v>
      </c>
      <c r="C74" s="108" t="s">
        <v>101</v>
      </c>
      <c r="D74" s="105"/>
      <c r="E74" s="121" t="s">
        <v>115</v>
      </c>
      <c r="F74" s="53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s="57" customFormat="true" ht="21" hidden="false" customHeight="true" outlineLevel="0" collapsed="false">
      <c r="A75" s="53"/>
      <c r="B75" s="40" t="s">
        <v>74</v>
      </c>
      <c r="C75" s="108" t="s">
        <v>107</v>
      </c>
      <c r="D75" s="105"/>
      <c r="E75" s="121" t="s">
        <v>55</v>
      </c>
      <c r="F75" s="53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s="57" customFormat="true" ht="21" hidden="false" customHeight="true" outlineLevel="0" collapsed="false">
      <c r="A76" s="53"/>
      <c r="B76" s="111" t="s">
        <v>116</v>
      </c>
      <c r="C76" s="106" t="s">
        <v>117</v>
      </c>
      <c r="D76" s="105"/>
      <c r="F76" s="53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s="57" customFormat="true" ht="21" hidden="false" customHeight="true" outlineLevel="0" collapsed="false">
      <c r="A77" s="50"/>
      <c r="B77" s="97" t="s">
        <v>118</v>
      </c>
      <c r="C77" s="112" t="s">
        <v>82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s="57" customFormat="true" ht="21" hidden="false" customHeight="true" outlineLevel="0" collapsed="false">
      <c r="A78" s="123"/>
      <c r="B78" s="123"/>
      <c r="C78" s="124" t="s">
        <v>83</v>
      </c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  <row r="79" s="57" customFormat="true" ht="22.5" hidden="false" customHeight="true" outlineLevel="0" collapsed="false">
      <c r="A79" s="63"/>
      <c r="B79" s="59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s="57" customFormat="true" ht="18.75" hidden="false" customHeight="true" outlineLevel="0" collapsed="false">
      <c r="C80" s="98"/>
    </row>
    <row r="81" s="57" customFormat="true" ht="18.75" hidden="false" customHeight="true" outlineLevel="0" collapsed="false">
      <c r="C81" s="98"/>
    </row>
    <row r="82" s="57" customFormat="true" ht="18.75" hidden="false" customHeight="true" outlineLevel="0" collapsed="false">
      <c r="C82" s="98"/>
    </row>
    <row r="83" s="57" customFormat="true" ht="18.75" hidden="false" customHeight="true" outlineLevel="0" collapsed="false">
      <c r="C83" s="98"/>
      <c r="N83" s="6" t="s">
        <v>0</v>
      </c>
      <c r="O83" s="6"/>
      <c r="P83" s="6"/>
      <c r="Q83" s="6"/>
      <c r="R83" s="6"/>
    </row>
    <row r="84" s="57" customFormat="true" ht="21.75" hidden="false" customHeight="true" outlineLevel="0" collapsed="false">
      <c r="A84" s="15" t="s">
        <v>7</v>
      </c>
      <c r="B84" s="16" t="s">
        <v>8</v>
      </c>
      <c r="C84" s="17" t="s">
        <v>9</v>
      </c>
      <c r="D84" s="48" t="s">
        <v>10</v>
      </c>
      <c r="E84" s="19" t="s">
        <v>11</v>
      </c>
      <c r="F84" s="17" t="s">
        <v>12</v>
      </c>
      <c r="G84" s="20" t="s">
        <v>13</v>
      </c>
      <c r="H84" s="20"/>
      <c r="I84" s="20"/>
      <c r="J84" s="20" t="s">
        <v>14</v>
      </c>
      <c r="K84" s="20"/>
      <c r="L84" s="20"/>
      <c r="M84" s="20"/>
      <c r="N84" s="20"/>
      <c r="O84" s="20"/>
      <c r="P84" s="20"/>
      <c r="Q84" s="20"/>
      <c r="R84" s="20"/>
    </row>
    <row r="85" s="57" customFormat="true" ht="21.75" hidden="false" customHeight="true" outlineLevel="0" collapsed="false">
      <c r="A85" s="15"/>
      <c r="B85" s="16"/>
      <c r="C85" s="21" t="s">
        <v>15</v>
      </c>
      <c r="D85" s="67" t="s">
        <v>66</v>
      </c>
      <c r="E85" s="23" t="s">
        <v>17</v>
      </c>
      <c r="F85" s="24" t="s">
        <v>18</v>
      </c>
      <c r="G85" s="25" t="s">
        <v>19</v>
      </c>
      <c r="H85" s="25" t="s">
        <v>20</v>
      </c>
      <c r="I85" s="25" t="s">
        <v>21</v>
      </c>
      <c r="J85" s="25" t="s">
        <v>22</v>
      </c>
      <c r="K85" s="25" t="s">
        <v>23</v>
      </c>
      <c r="L85" s="25" t="s">
        <v>24</v>
      </c>
      <c r="M85" s="25" t="s">
        <v>25</v>
      </c>
      <c r="N85" s="25" t="s">
        <v>26</v>
      </c>
      <c r="O85" s="25" t="s">
        <v>27</v>
      </c>
      <c r="P85" s="25" t="s">
        <v>28</v>
      </c>
      <c r="Q85" s="25" t="s">
        <v>29</v>
      </c>
      <c r="R85" s="25" t="s">
        <v>30</v>
      </c>
    </row>
    <row r="86" s="57" customFormat="true" ht="21.75" hidden="false" customHeight="true" outlineLevel="0" collapsed="false">
      <c r="A86" s="102" t="n">
        <v>7</v>
      </c>
      <c r="B86" s="103" t="s">
        <v>119</v>
      </c>
      <c r="C86" s="104" t="s">
        <v>120</v>
      </c>
      <c r="D86" s="105" t="n">
        <v>470000</v>
      </c>
      <c r="E86" s="6" t="s">
        <v>121</v>
      </c>
      <c r="F86" s="53" t="s">
        <v>34</v>
      </c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s="57" customFormat="true" ht="21.75" hidden="false" customHeight="true" outlineLevel="0" collapsed="false">
      <c r="A87" s="102"/>
      <c r="B87" s="103" t="s">
        <v>122</v>
      </c>
      <c r="C87" s="108" t="s">
        <v>123</v>
      </c>
      <c r="D87" s="109"/>
      <c r="E87" s="6" t="s">
        <v>124</v>
      </c>
      <c r="F87" s="53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s="57" customFormat="true" ht="21.75" hidden="false" customHeight="true" outlineLevel="0" collapsed="false">
      <c r="A88" s="53"/>
      <c r="B88" s="103" t="s">
        <v>125</v>
      </c>
      <c r="C88" s="122" t="s">
        <v>125</v>
      </c>
      <c r="D88" s="105"/>
      <c r="E88" s="42" t="s">
        <v>126</v>
      </c>
      <c r="F88" s="53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s="57" customFormat="true" ht="21.75" hidden="false" customHeight="true" outlineLevel="0" collapsed="false">
      <c r="A89" s="53"/>
      <c r="B89" s="39" t="s">
        <v>127</v>
      </c>
      <c r="C89" s="108" t="s">
        <v>128</v>
      </c>
      <c r="D89" s="105"/>
      <c r="E89" s="42" t="s">
        <v>55</v>
      </c>
      <c r="F89" s="53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  <row r="90" s="57" customFormat="true" ht="21.75" hidden="false" customHeight="true" outlineLevel="0" collapsed="false">
      <c r="A90" s="53"/>
      <c r="B90" s="40" t="s">
        <v>74</v>
      </c>
      <c r="C90" s="122" t="s">
        <v>129</v>
      </c>
      <c r="D90" s="105"/>
      <c r="E90" s="121" t="s">
        <v>130</v>
      </c>
      <c r="F90" s="53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</row>
    <row r="91" s="57" customFormat="true" ht="21.75" hidden="false" customHeight="true" outlineLevel="0" collapsed="false">
      <c r="A91" s="53"/>
      <c r="B91" s="111" t="s">
        <v>131</v>
      </c>
      <c r="C91" s="106" t="s">
        <v>132</v>
      </c>
      <c r="D91" s="105"/>
      <c r="E91" s="121" t="s">
        <v>55</v>
      </c>
      <c r="F91" s="53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s="57" customFormat="true" ht="21.75" hidden="false" customHeight="true" outlineLevel="0" collapsed="false">
      <c r="A92" s="50"/>
      <c r="B92" s="97" t="s">
        <v>133</v>
      </c>
      <c r="C92" s="122" t="s">
        <v>134</v>
      </c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</row>
    <row r="93" s="57" customFormat="true" ht="21.75" hidden="false" customHeight="true" outlineLevel="0" collapsed="false">
      <c r="A93" s="50"/>
      <c r="C93" s="106" t="s">
        <v>135</v>
      </c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</row>
    <row r="94" s="57" customFormat="true" ht="21.75" hidden="false" customHeight="true" outlineLevel="0" collapsed="false">
      <c r="A94" s="50"/>
      <c r="B94" s="97"/>
      <c r="C94" s="122" t="s">
        <v>136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</row>
    <row r="95" s="57" customFormat="true" ht="21.75" hidden="false" customHeight="true" outlineLevel="0" collapsed="false">
      <c r="A95" s="50"/>
      <c r="B95" s="97"/>
      <c r="C95" s="106" t="s">
        <v>137</v>
      </c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</row>
    <row r="96" s="57" customFormat="true" ht="21.75" hidden="false" customHeight="true" outlineLevel="0" collapsed="false">
      <c r="A96" s="50"/>
      <c r="B96" s="97"/>
      <c r="C96" s="122" t="s">
        <v>138</v>
      </c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</row>
    <row r="97" s="57" customFormat="true" ht="21.75" hidden="false" customHeight="true" outlineLevel="0" collapsed="false">
      <c r="A97" s="50"/>
      <c r="B97" s="97"/>
      <c r="C97" s="122" t="s">
        <v>139</v>
      </c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</row>
    <row r="98" s="57" customFormat="true" ht="21.75" hidden="false" customHeight="true" outlineLevel="0" collapsed="false">
      <c r="A98" s="50"/>
      <c r="B98" s="97"/>
      <c r="C98" s="106" t="s">
        <v>140</v>
      </c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</row>
    <row r="99" s="57" customFormat="true" ht="21.75" hidden="false" customHeight="true" outlineLevel="0" collapsed="false">
      <c r="A99" s="50"/>
      <c r="B99" s="97"/>
      <c r="C99" s="106" t="s">
        <v>141</v>
      </c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</row>
    <row r="100" s="57" customFormat="true" ht="21.75" hidden="false" customHeight="true" outlineLevel="0" collapsed="false">
      <c r="A100" s="50"/>
      <c r="B100" s="97"/>
      <c r="C100" s="112" t="s">
        <v>82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  <row r="101" s="57" customFormat="true" ht="21.75" hidden="false" customHeight="true" outlineLevel="0" collapsed="false">
      <c r="A101" s="50"/>
      <c r="B101" s="97"/>
      <c r="C101" s="113" t="s">
        <v>83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</row>
    <row r="102" s="57" customFormat="true" ht="21.75" hidden="false" customHeight="true" outlineLevel="0" collapsed="false">
      <c r="A102" s="125" t="s">
        <v>142</v>
      </c>
      <c r="B102" s="126" t="s">
        <v>143</v>
      </c>
      <c r="C102" s="127"/>
      <c r="D102" s="128" t="n">
        <f aca="false">SUM(D13+D21+D35+D45+D59+D71+D86)</f>
        <v>2920000</v>
      </c>
      <c r="E102" s="129"/>
      <c r="F102" s="130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</row>
    <row r="103" s="57" customFormat="true" ht="21.75" hidden="false" customHeight="true" outlineLevel="0" collapsed="false">
      <c r="A103" s="132"/>
      <c r="B103" s="133"/>
      <c r="C103" s="134"/>
      <c r="D103" s="135"/>
      <c r="E103" s="134"/>
      <c r="F103" s="136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s="57" customFormat="true" ht="21.75" hidden="false" customHeight="true" outlineLevel="0" collapsed="false">
      <c r="A104" s="137"/>
      <c r="B104" s="103"/>
      <c r="C104" s="100"/>
      <c r="D104" s="99"/>
      <c r="E104" s="100"/>
      <c r="F104" s="96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57" customFormat="true" ht="21.75" hidden="false" customHeight="true" outlineLevel="0" collapsed="false">
      <c r="A105" s="137"/>
      <c r="B105" s="103"/>
      <c r="C105" s="100"/>
      <c r="D105" s="99"/>
      <c r="E105" s="100"/>
      <c r="F105" s="96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57" customFormat="true" ht="21.75" hidden="false" customHeight="true" outlineLevel="0" collapsed="false">
      <c r="A106" s="102"/>
      <c r="B106" s="103"/>
      <c r="C106" s="108"/>
      <c r="D106" s="105"/>
      <c r="E106" s="108"/>
      <c r="F106" s="53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</row>
    <row r="107" s="57" customFormat="true" ht="20.25" hidden="false" customHeight="true" outlineLevel="0" collapsed="false">
      <c r="A107" s="53"/>
      <c r="B107" s="138"/>
      <c r="C107" s="108"/>
      <c r="D107" s="105"/>
      <c r="E107" s="108"/>
      <c r="F107" s="53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</row>
    <row r="108" s="57" customFormat="true" ht="21" hidden="false" customHeight="true" outlineLevel="0" collapsed="false">
      <c r="A108" s="53"/>
      <c r="B108" s="0"/>
      <c r="C108" s="108"/>
      <c r="D108" s="105"/>
      <c r="E108" s="108"/>
      <c r="F108" s="53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</row>
    <row r="109" s="57" customFormat="true" ht="21" hidden="false" customHeight="true" outlineLevel="0" collapsed="false">
      <c r="A109" s="53"/>
      <c r="B109" s="138"/>
      <c r="C109" s="108"/>
      <c r="D109" s="105"/>
      <c r="E109" s="108"/>
      <c r="F109" s="53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</row>
    <row r="110" s="57" customFormat="true" ht="21" hidden="false" customHeight="true" outlineLevel="0" collapsed="false">
      <c r="A110" s="125"/>
      <c r="B110" s="126"/>
      <c r="C110" s="127"/>
      <c r="D110" s="128"/>
      <c r="E110" s="129"/>
      <c r="F110" s="130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</row>
    <row r="111" customFormat="false" ht="24" hidden="false" customHeight="false" outlineLevel="0" collapsed="false">
      <c r="C111" s="1"/>
      <c r="E111" s="1"/>
    </row>
    <row r="112" customFormat="false" ht="23.25" hidden="false" customHeight="false" outlineLevel="0" collapsed="false">
      <c r="C112" s="1"/>
      <c r="E112" s="1"/>
    </row>
    <row r="113" customFormat="false" ht="23.25" hidden="false" customHeight="false" outlineLevel="0" collapsed="false">
      <c r="C113" s="1"/>
      <c r="E113" s="1"/>
    </row>
    <row r="114" customFormat="false" ht="23.25" hidden="false" customHeight="false" outlineLevel="0" collapsed="false">
      <c r="C114" s="1"/>
      <c r="E114" s="1"/>
    </row>
    <row r="115" customFormat="false" ht="23.25" hidden="false" customHeight="false" outlineLevel="0" collapsed="false">
      <c r="C115" s="1"/>
      <c r="E115" s="1"/>
    </row>
    <row r="116" customFormat="false" ht="23.25" hidden="false" customHeight="false" outlineLevel="0" collapsed="false">
      <c r="C116" s="1"/>
      <c r="E116" s="1"/>
    </row>
    <row r="117" customFormat="false" ht="23.25" hidden="false" customHeight="false" outlineLevel="0" collapsed="false">
      <c r="C117" s="1"/>
      <c r="E117" s="1"/>
    </row>
    <row r="118" customFormat="false" ht="23.25" hidden="false" customHeight="false" outlineLevel="0" collapsed="false">
      <c r="C118" s="1"/>
      <c r="E118" s="1"/>
    </row>
    <row r="119" customFormat="false" ht="23.25" hidden="false" customHeight="false" outlineLevel="0" collapsed="false">
      <c r="C119" s="1"/>
      <c r="E119" s="1"/>
    </row>
    <row r="120" customFormat="false" ht="23.25" hidden="false" customHeight="false" outlineLevel="0" collapsed="false">
      <c r="C120" s="1"/>
      <c r="E120" s="1"/>
    </row>
    <row r="121" customFormat="false" ht="23.2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</row>
    <row r="122" customFormat="false" ht="23.25" hidden="false" customHeight="false" outlineLevel="0" collapsed="false">
      <c r="A122" s="2"/>
      <c r="B122" s="139"/>
      <c r="C122" s="57"/>
      <c r="D122" s="140"/>
      <c r="E122" s="57"/>
      <c r="F122" s="2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</row>
    <row r="123" customFormat="false" ht="23.25" hidden="false" customHeight="false" outlineLevel="0" collapsed="false">
      <c r="A123" s="2"/>
      <c r="B123" s="57"/>
      <c r="C123" s="141"/>
      <c r="D123" s="140"/>
      <c r="E123" s="141"/>
      <c r="F123" s="2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142"/>
      <c r="R123" s="142"/>
    </row>
    <row r="124" customFormat="false" ht="23.25" hidden="false" customHeight="false" outlineLevel="0" collapsed="false">
      <c r="B124" s="57"/>
      <c r="C124" s="96"/>
    </row>
    <row r="125" customFormat="false" ht="23.25" hidden="false" customHeight="false" outlineLevel="0" collapsed="false">
      <c r="B125" s="57"/>
      <c r="C125" s="96"/>
    </row>
    <row r="126" customFormat="false" ht="23.25" hidden="false" customHeight="false" outlineLevel="0" collapsed="false">
      <c r="B126" s="57"/>
      <c r="C126" s="96"/>
    </row>
    <row r="127" customFormat="false" ht="23.25" hidden="false" customHeight="false" outlineLevel="0" collapsed="false">
      <c r="B127" s="57"/>
      <c r="C127" s="96"/>
    </row>
    <row r="128" customFormat="false" ht="23.25" hidden="false" customHeight="false" outlineLevel="0" collapsed="false">
      <c r="B128" s="57"/>
      <c r="C128" s="96"/>
    </row>
    <row r="129" customFormat="false" ht="23.25" hidden="false" customHeight="false" outlineLevel="0" collapsed="false">
      <c r="B129" s="57"/>
      <c r="C129" s="96"/>
    </row>
    <row r="130" customFormat="false" ht="23.25" hidden="false" customHeight="false" outlineLevel="0" collapsed="false">
      <c r="B130" s="57"/>
      <c r="C130" s="96"/>
    </row>
    <row r="131" customFormat="false" ht="23.25" hidden="false" customHeight="false" outlineLevel="0" collapsed="false">
      <c r="B131" s="57"/>
      <c r="C131" s="96"/>
    </row>
    <row r="132" customFormat="false" ht="23.25" hidden="false" customHeight="false" outlineLevel="0" collapsed="false">
      <c r="B132" s="57"/>
      <c r="C132" s="96"/>
    </row>
    <row r="133" customFormat="false" ht="23.25" hidden="false" customHeight="false" outlineLevel="0" collapsed="false">
      <c r="B133" s="57"/>
      <c r="C133" s="96"/>
    </row>
    <row r="134" customFormat="false" ht="23.25" hidden="false" customHeight="false" outlineLevel="0" collapsed="false">
      <c r="B134" s="57"/>
      <c r="C134" s="96"/>
    </row>
    <row r="135" customFormat="false" ht="23.25" hidden="false" customHeight="false" outlineLevel="0" collapsed="false">
      <c r="B135" s="57"/>
      <c r="C135" s="96"/>
    </row>
    <row r="136" customFormat="false" ht="23.25" hidden="false" customHeight="false" outlineLevel="0" collapsed="false">
      <c r="B136" s="57"/>
      <c r="C136" s="96"/>
    </row>
    <row r="137" customFormat="false" ht="23.25" hidden="false" customHeight="false" outlineLevel="0" collapsed="false">
      <c r="B137" s="57"/>
      <c r="C137" s="96"/>
    </row>
    <row r="138" customFormat="false" ht="23.25" hidden="false" customHeight="false" outlineLevel="0" collapsed="false">
      <c r="B138" s="57"/>
      <c r="C138" s="96"/>
    </row>
    <row r="139" customFormat="false" ht="23.25" hidden="false" customHeight="false" outlineLevel="0" collapsed="false">
      <c r="B139" s="57"/>
      <c r="C139" s="96"/>
    </row>
    <row r="140" customFormat="false" ht="23.25" hidden="false" customHeight="false" outlineLevel="0" collapsed="false">
      <c r="B140" s="57"/>
      <c r="C140" s="96"/>
    </row>
    <row r="141" customFormat="false" ht="23.25" hidden="false" customHeight="false" outlineLevel="0" collapsed="false">
      <c r="B141" s="57"/>
      <c r="C141" s="96"/>
    </row>
    <row r="142" customFormat="false" ht="23.25" hidden="false" customHeight="false" outlineLevel="0" collapsed="false">
      <c r="B142" s="57"/>
      <c r="C142" s="96"/>
    </row>
    <row r="143" customFormat="false" ht="23.25" hidden="false" customHeight="false" outlineLevel="0" collapsed="false">
      <c r="B143" s="57"/>
      <c r="C143" s="96"/>
    </row>
    <row r="144" customFormat="false" ht="23.25" hidden="false" customHeight="false" outlineLevel="0" collapsed="false">
      <c r="B144" s="57"/>
      <c r="C144" s="96"/>
    </row>
    <row r="145" customFormat="false" ht="23.25" hidden="false" customHeight="false" outlineLevel="0" collapsed="false">
      <c r="B145" s="57"/>
      <c r="C145" s="96"/>
    </row>
    <row r="146" customFormat="false" ht="23.25" hidden="false" customHeight="false" outlineLevel="0" collapsed="false">
      <c r="B146" s="57"/>
      <c r="C146" s="96"/>
    </row>
    <row r="147" customFormat="false" ht="23.25" hidden="false" customHeight="false" outlineLevel="0" collapsed="false">
      <c r="B147" s="57"/>
      <c r="C147" s="96"/>
    </row>
    <row r="148" customFormat="false" ht="23.25" hidden="false" customHeight="false" outlineLevel="0" collapsed="false">
      <c r="B148" s="57"/>
      <c r="C148" s="96"/>
    </row>
    <row r="149" customFormat="false" ht="23.25" hidden="false" customHeight="false" outlineLevel="0" collapsed="false">
      <c r="B149" s="57"/>
      <c r="C149" s="96"/>
    </row>
    <row r="150" customFormat="false" ht="23.25" hidden="false" customHeight="false" outlineLevel="0" collapsed="false">
      <c r="B150" s="57"/>
      <c r="C150" s="96"/>
    </row>
    <row r="151" customFormat="false" ht="23.25" hidden="false" customHeight="false" outlineLevel="0" collapsed="false">
      <c r="B151" s="57"/>
      <c r="C151" s="96"/>
    </row>
    <row r="152" customFormat="false" ht="23.25" hidden="false" customHeight="false" outlineLevel="0" collapsed="false">
      <c r="B152" s="57"/>
      <c r="C152" s="96"/>
    </row>
    <row r="153" customFormat="false" ht="23.25" hidden="false" customHeight="false" outlineLevel="0" collapsed="false">
      <c r="B153" s="57"/>
      <c r="C153" s="96"/>
    </row>
    <row r="154" customFormat="false" ht="23.25" hidden="false" customHeight="false" outlineLevel="0" collapsed="false">
      <c r="B154" s="57"/>
      <c r="C154" s="96"/>
    </row>
    <row r="155" customFormat="false" ht="23.25" hidden="false" customHeight="false" outlineLevel="0" collapsed="false">
      <c r="B155" s="57"/>
      <c r="C155" s="96"/>
    </row>
    <row r="156" customFormat="false" ht="23.25" hidden="false" customHeight="false" outlineLevel="0" collapsed="false">
      <c r="B156" s="57"/>
      <c r="C156" s="96"/>
    </row>
    <row r="157" customFormat="false" ht="23.25" hidden="false" customHeight="false" outlineLevel="0" collapsed="false">
      <c r="B157" s="57"/>
      <c r="C157" s="96"/>
    </row>
    <row r="158" customFormat="false" ht="23.25" hidden="false" customHeight="false" outlineLevel="0" collapsed="false">
      <c r="B158" s="57"/>
      <c r="C158" s="96"/>
    </row>
    <row r="159" customFormat="false" ht="23.25" hidden="false" customHeight="false" outlineLevel="0" collapsed="false">
      <c r="B159" s="57"/>
      <c r="C159" s="96"/>
    </row>
    <row r="160" customFormat="false" ht="23.25" hidden="false" customHeight="false" outlineLevel="0" collapsed="false">
      <c r="B160" s="57"/>
      <c r="C160" s="96"/>
    </row>
    <row r="161" customFormat="false" ht="23.25" hidden="false" customHeight="false" outlineLevel="0" collapsed="false">
      <c r="B161" s="57"/>
      <c r="C161" s="96"/>
    </row>
    <row r="162" customFormat="false" ht="23.25" hidden="false" customHeight="false" outlineLevel="0" collapsed="false">
      <c r="B162" s="57"/>
      <c r="C162" s="96"/>
    </row>
    <row r="163" customFormat="false" ht="23.25" hidden="false" customHeight="false" outlineLevel="0" collapsed="false">
      <c r="B163" s="57"/>
      <c r="C163" s="96"/>
    </row>
    <row r="164" customFormat="false" ht="23.25" hidden="false" customHeight="false" outlineLevel="0" collapsed="false">
      <c r="B164" s="57"/>
      <c r="C164" s="96"/>
    </row>
    <row r="165" customFormat="false" ht="23.25" hidden="false" customHeight="false" outlineLevel="0" collapsed="false">
      <c r="B165" s="57"/>
      <c r="C165" s="96"/>
    </row>
    <row r="166" customFormat="false" ht="23.25" hidden="false" customHeight="false" outlineLevel="0" collapsed="false">
      <c r="B166" s="57"/>
      <c r="C166" s="96"/>
    </row>
    <row r="167" customFormat="false" ht="23.25" hidden="false" customHeight="false" outlineLevel="0" collapsed="false">
      <c r="B167" s="57"/>
      <c r="C167" s="96"/>
    </row>
    <row r="168" customFormat="false" ht="23.25" hidden="false" customHeight="false" outlineLevel="0" collapsed="false">
      <c r="B168" s="57"/>
      <c r="C168" s="96"/>
    </row>
    <row r="169" customFormat="false" ht="23.25" hidden="false" customHeight="false" outlineLevel="0" collapsed="false">
      <c r="B169" s="57"/>
      <c r="C169" s="96"/>
    </row>
    <row r="170" customFormat="false" ht="23.25" hidden="false" customHeight="false" outlineLevel="0" collapsed="false">
      <c r="B170" s="57"/>
      <c r="C170" s="96"/>
    </row>
    <row r="171" customFormat="false" ht="23.25" hidden="false" customHeight="false" outlineLevel="0" collapsed="false">
      <c r="B171" s="57"/>
      <c r="C171" s="96"/>
    </row>
    <row r="172" customFormat="false" ht="23.25" hidden="false" customHeight="false" outlineLevel="0" collapsed="false">
      <c r="B172" s="57"/>
      <c r="C172" s="96"/>
    </row>
    <row r="173" customFormat="false" ht="23.25" hidden="false" customHeight="false" outlineLevel="0" collapsed="false">
      <c r="B173" s="57"/>
      <c r="C173" s="96"/>
    </row>
    <row r="174" customFormat="false" ht="23.25" hidden="false" customHeight="false" outlineLevel="0" collapsed="false">
      <c r="B174" s="57"/>
      <c r="C174" s="96"/>
    </row>
    <row r="175" customFormat="false" ht="23.25" hidden="false" customHeight="false" outlineLevel="0" collapsed="false">
      <c r="B175" s="57"/>
      <c r="C175" s="96"/>
    </row>
    <row r="176" customFormat="false" ht="23.25" hidden="false" customHeight="false" outlineLevel="0" collapsed="false">
      <c r="B176" s="57"/>
      <c r="C176" s="96"/>
    </row>
    <row r="177" customFormat="false" ht="23.25" hidden="false" customHeight="false" outlineLevel="0" collapsed="false">
      <c r="B177" s="57"/>
      <c r="C177" s="96"/>
    </row>
    <row r="178" customFormat="false" ht="23.25" hidden="false" customHeight="false" outlineLevel="0" collapsed="false">
      <c r="B178" s="57"/>
      <c r="C178" s="96"/>
    </row>
    <row r="179" customFormat="false" ht="23.25" hidden="false" customHeight="false" outlineLevel="0" collapsed="false">
      <c r="B179" s="57"/>
      <c r="C179" s="96"/>
    </row>
    <row r="180" customFormat="false" ht="23.25" hidden="false" customHeight="false" outlineLevel="0" collapsed="false">
      <c r="B180" s="57"/>
      <c r="C180" s="96"/>
    </row>
    <row r="181" customFormat="false" ht="23.25" hidden="false" customHeight="false" outlineLevel="0" collapsed="false">
      <c r="B181" s="57"/>
      <c r="C181" s="96"/>
    </row>
    <row r="182" customFormat="false" ht="23.25" hidden="false" customHeight="false" outlineLevel="0" collapsed="false">
      <c r="B182" s="57"/>
      <c r="C182" s="96"/>
    </row>
    <row r="183" customFormat="false" ht="23.25" hidden="false" customHeight="false" outlineLevel="0" collapsed="false">
      <c r="C183" s="96"/>
    </row>
    <row r="184" customFormat="false" ht="23.25" hidden="false" customHeight="false" outlineLevel="0" collapsed="false">
      <c r="C184" s="96"/>
    </row>
    <row r="185" customFormat="false" ht="23.25" hidden="false" customHeight="false" outlineLevel="0" collapsed="false">
      <c r="C185" s="96"/>
    </row>
  </sheetData>
  <mergeCells count="24">
    <mergeCell ref="N4:R4"/>
    <mergeCell ref="A5:R5"/>
    <mergeCell ref="A6:R6"/>
    <mergeCell ref="A7:R7"/>
    <mergeCell ref="A11:A12"/>
    <mergeCell ref="B11:B12"/>
    <mergeCell ref="G11:I11"/>
    <mergeCell ref="J11:R11"/>
    <mergeCell ref="N32:R32"/>
    <mergeCell ref="A33:A34"/>
    <mergeCell ref="B33:B34"/>
    <mergeCell ref="G33:I33"/>
    <mergeCell ref="J33:R33"/>
    <mergeCell ref="N56:R56"/>
    <mergeCell ref="A57:A58"/>
    <mergeCell ref="B57:B58"/>
    <mergeCell ref="G57:I57"/>
    <mergeCell ref="J57:R57"/>
    <mergeCell ref="N83:R83"/>
    <mergeCell ref="A84:A85"/>
    <mergeCell ref="B84:B85"/>
    <mergeCell ref="G84:I84"/>
    <mergeCell ref="J84:R84"/>
    <mergeCell ref="Q123:R123"/>
  </mergeCells>
  <printOptions headings="false" gridLines="false" gridLinesSet="true" horizontalCentered="true" verticalCentered="false"/>
  <pageMargins left="0.15972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41"/>
    <col collapsed="false" customWidth="true" hidden="false" outlineLevel="0" max="3" min="3" style="0" width="28.28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18" min="7" style="0" width="3.85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49" t="s">
        <v>485</v>
      </c>
      <c r="O1" s="449"/>
      <c r="P1" s="449"/>
      <c r="Q1" s="449"/>
      <c r="R1" s="449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" hidden="false" customHeight="true" outlineLevel="0" collapsed="false">
      <c r="A5" s="450"/>
      <c r="B5" s="451"/>
      <c r="C5" s="451"/>
      <c r="D5" s="451"/>
      <c r="E5" s="452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217"/>
    </row>
    <row r="6" customFormat="false" ht="21" hidden="false" customHeight="true" outlineLevel="0" collapsed="false">
      <c r="A6" s="10" t="s">
        <v>486</v>
      </c>
      <c r="B6" s="13"/>
      <c r="C6" s="13"/>
      <c r="D6" s="13"/>
      <c r="E6" s="11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21" hidden="false" customHeight="true" outlineLevel="0" collapsed="false">
      <c r="A7" s="263" t="s">
        <v>5</v>
      </c>
      <c r="B7" s="13" t="s">
        <v>487</v>
      </c>
      <c r="C7" s="13"/>
      <c r="D7" s="13"/>
      <c r="E7" s="11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9" hidden="false" customHeight="true" outlineLevel="0" collapsed="false">
      <c r="A8" s="8"/>
      <c r="B8" s="8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3.25" hidden="false" customHeight="fals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9" t="s">
        <v>11</v>
      </c>
      <c r="F9" s="17" t="s">
        <v>12</v>
      </c>
      <c r="G9" s="20" t="s">
        <v>13</v>
      </c>
      <c r="H9" s="20"/>
      <c r="I9" s="20"/>
      <c r="J9" s="20" t="s">
        <v>14</v>
      </c>
      <c r="K9" s="20"/>
      <c r="L9" s="20"/>
      <c r="M9" s="20"/>
      <c r="N9" s="20"/>
      <c r="O9" s="20"/>
      <c r="P9" s="20"/>
      <c r="Q9" s="20"/>
      <c r="R9" s="20"/>
    </row>
    <row r="10" customFormat="false" ht="24" hidden="false" customHeight="false" outlineLevel="0" collapsed="false">
      <c r="A10" s="15"/>
      <c r="B10" s="16"/>
      <c r="C10" s="21" t="s">
        <v>15</v>
      </c>
      <c r="D10" s="22" t="s">
        <v>16</v>
      </c>
      <c r="E10" s="23" t="s">
        <v>17</v>
      </c>
      <c r="F10" s="24" t="s">
        <v>18</v>
      </c>
      <c r="G10" s="25" t="s">
        <v>19</v>
      </c>
      <c r="H10" s="25" t="s">
        <v>20</v>
      </c>
      <c r="I10" s="25" t="s">
        <v>21</v>
      </c>
      <c r="J10" s="25" t="s">
        <v>22</v>
      </c>
      <c r="K10" s="25" t="s">
        <v>23</v>
      </c>
      <c r="L10" s="25" t="s">
        <v>24</v>
      </c>
      <c r="M10" s="25" t="s">
        <v>25</v>
      </c>
      <c r="N10" s="25" t="s">
        <v>26</v>
      </c>
      <c r="O10" s="25" t="s">
        <v>27</v>
      </c>
      <c r="P10" s="25" t="s">
        <v>28</v>
      </c>
      <c r="Q10" s="25" t="s">
        <v>29</v>
      </c>
      <c r="R10" s="25" t="s">
        <v>30</v>
      </c>
    </row>
    <row r="11" customFormat="false" ht="22.5" hidden="false" customHeight="true" outlineLevel="0" collapsed="false">
      <c r="A11" s="114" t="n">
        <v>1</v>
      </c>
      <c r="B11" s="434" t="s">
        <v>488</v>
      </c>
      <c r="C11" s="116" t="s">
        <v>489</v>
      </c>
      <c r="D11" s="453" t="n">
        <v>3700000</v>
      </c>
      <c r="E11" s="116" t="s">
        <v>394</v>
      </c>
      <c r="F11" s="47" t="s">
        <v>159</v>
      </c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</row>
    <row r="12" customFormat="false" ht="22.5" hidden="false" customHeight="true" outlineLevel="0" collapsed="false">
      <c r="A12" s="53"/>
      <c r="B12" s="107" t="s">
        <v>490</v>
      </c>
      <c r="C12" s="108" t="s">
        <v>491</v>
      </c>
      <c r="D12" s="109"/>
      <c r="E12" s="108" t="s">
        <v>71</v>
      </c>
      <c r="F12" s="53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</row>
    <row r="13" customFormat="false" ht="22.5" hidden="false" customHeight="true" outlineLevel="0" collapsed="false">
      <c r="A13" s="53"/>
      <c r="B13" s="104" t="s">
        <v>492</v>
      </c>
      <c r="C13" s="108" t="s">
        <v>493</v>
      </c>
      <c r="D13" s="360"/>
      <c r="E13" s="108"/>
      <c r="F13" s="53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</row>
    <row r="14" customFormat="false" ht="22.5" hidden="false" customHeight="true" outlineLevel="0" collapsed="false">
      <c r="A14" s="204"/>
      <c r="B14" s="388" t="s">
        <v>494</v>
      </c>
      <c r="C14" s="374" t="s">
        <v>495</v>
      </c>
      <c r="D14" s="431"/>
      <c r="E14" s="432"/>
      <c r="F14" s="204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3"/>
      <c r="R14" s="433"/>
    </row>
    <row r="15" customFormat="false" ht="22.5" hidden="false" customHeight="true" outlineLevel="0" collapsed="false">
      <c r="A15" s="102" t="n">
        <v>2</v>
      </c>
      <c r="B15" s="108" t="s">
        <v>488</v>
      </c>
      <c r="C15" s="104" t="s">
        <v>489</v>
      </c>
      <c r="D15" s="360" t="n">
        <v>900000</v>
      </c>
      <c r="E15" s="104" t="s">
        <v>394</v>
      </c>
      <c r="F15" s="53" t="s">
        <v>159</v>
      </c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</row>
    <row r="16" customFormat="false" ht="22.5" hidden="false" customHeight="true" outlineLevel="0" collapsed="false">
      <c r="A16" s="53"/>
      <c r="B16" s="107" t="s">
        <v>496</v>
      </c>
      <c r="C16" s="108" t="s">
        <v>497</v>
      </c>
      <c r="D16" s="109"/>
      <c r="E16" s="108" t="s">
        <v>71</v>
      </c>
      <c r="F16" s="53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</row>
    <row r="17" customFormat="false" ht="22.5" hidden="false" customHeight="true" outlineLevel="0" collapsed="false">
      <c r="A17" s="53"/>
      <c r="B17" s="104" t="s">
        <v>498</v>
      </c>
      <c r="C17" s="108" t="s">
        <v>499</v>
      </c>
      <c r="D17" s="360"/>
      <c r="E17" s="108"/>
      <c r="F17" s="53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</row>
    <row r="18" customFormat="false" ht="22.5" hidden="false" customHeight="true" outlineLevel="0" collapsed="false">
      <c r="A18" s="204"/>
      <c r="B18" s="388" t="s">
        <v>500</v>
      </c>
      <c r="C18" s="375" t="s">
        <v>501</v>
      </c>
      <c r="D18" s="431"/>
      <c r="E18" s="432"/>
      <c r="F18" s="204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</row>
    <row r="19" customFormat="false" ht="22.5" hidden="false" customHeight="true" outlineLevel="0" collapsed="false">
      <c r="A19" s="102" t="n">
        <v>3</v>
      </c>
      <c r="B19" s="108" t="s">
        <v>488</v>
      </c>
      <c r="C19" s="104" t="s">
        <v>489</v>
      </c>
      <c r="D19" s="360" t="n">
        <v>6000</v>
      </c>
      <c r="E19" s="104" t="s">
        <v>394</v>
      </c>
      <c r="F19" s="53" t="s">
        <v>159</v>
      </c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</row>
    <row r="20" customFormat="false" ht="22.5" hidden="false" customHeight="true" outlineLevel="0" collapsed="false">
      <c r="A20" s="53"/>
      <c r="B20" s="107" t="s">
        <v>502</v>
      </c>
      <c r="C20" s="108" t="s">
        <v>503</v>
      </c>
      <c r="D20" s="109"/>
      <c r="E20" s="108" t="s">
        <v>71</v>
      </c>
      <c r="F20" s="53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</row>
    <row r="21" customFormat="false" ht="22.5" hidden="false" customHeight="true" outlineLevel="0" collapsed="false">
      <c r="A21" s="53"/>
      <c r="B21" s="104" t="s">
        <v>504</v>
      </c>
      <c r="C21" s="108" t="s">
        <v>505</v>
      </c>
      <c r="D21" s="360"/>
      <c r="E21" s="108"/>
      <c r="F21" s="53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</row>
    <row r="22" customFormat="false" ht="22.5" hidden="false" customHeight="true" outlineLevel="0" collapsed="false">
      <c r="A22" s="53"/>
      <c r="B22" s="138" t="s">
        <v>506</v>
      </c>
      <c r="C22" s="108" t="s">
        <v>507</v>
      </c>
      <c r="D22" s="360"/>
      <c r="E22" s="273"/>
      <c r="F22" s="53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</row>
    <row r="23" customFormat="false" ht="21" hidden="false" customHeight="true" outlineLevel="0" collapsed="false">
      <c r="A23" s="454"/>
      <c r="B23" s="455"/>
      <c r="C23" s="456"/>
      <c r="D23" s="457"/>
      <c r="E23" s="395"/>
      <c r="F23" s="39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458" t="n">
        <v>20</v>
      </c>
      <c r="R23" s="458"/>
    </row>
    <row r="24" customFormat="false" ht="21" hidden="false" customHeight="true" outlineLevel="0" collapsed="false">
      <c r="A24" s="309"/>
      <c r="B24" s="310"/>
      <c r="C24" s="311"/>
      <c r="D24" s="312"/>
      <c r="E24" s="103"/>
      <c r="F24" s="96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359"/>
      <c r="R24" s="359"/>
    </row>
    <row r="25" customFormat="false" ht="21" hidden="false" customHeight="true" outlineLevel="0" collapsed="false">
      <c r="A25" s="309"/>
      <c r="B25" s="310"/>
      <c r="C25" s="311"/>
      <c r="D25" s="312"/>
      <c r="E25" s="103"/>
      <c r="F25" s="9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359"/>
      <c r="R25" s="359"/>
    </row>
    <row r="26" customFormat="false" ht="21" hidden="false" customHeight="true" outlineLevel="0" collapsed="false">
      <c r="A26" s="309"/>
      <c r="B26" s="310"/>
      <c r="C26" s="311"/>
      <c r="D26" s="312"/>
      <c r="E26" s="103"/>
      <c r="F26" s="9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359"/>
      <c r="R26" s="359"/>
    </row>
    <row r="27" customFormat="false" ht="23.25" hidden="false" customHeight="false" outlineLevel="0" collapsed="false">
      <c r="A27" s="15" t="s">
        <v>7</v>
      </c>
      <c r="B27" s="16" t="s">
        <v>8</v>
      </c>
      <c r="C27" s="17" t="s">
        <v>9</v>
      </c>
      <c r="D27" s="18" t="s">
        <v>10</v>
      </c>
      <c r="E27" s="19" t="s">
        <v>11</v>
      </c>
      <c r="F27" s="17" t="s">
        <v>12</v>
      </c>
      <c r="G27" s="20" t="s">
        <v>13</v>
      </c>
      <c r="H27" s="20"/>
      <c r="I27" s="20"/>
      <c r="J27" s="20" t="s">
        <v>14</v>
      </c>
      <c r="K27" s="20"/>
      <c r="L27" s="20"/>
      <c r="M27" s="20"/>
      <c r="N27" s="20"/>
      <c r="O27" s="20"/>
      <c r="P27" s="20"/>
      <c r="Q27" s="20"/>
      <c r="R27" s="20"/>
    </row>
    <row r="28" customFormat="false" ht="24" hidden="false" customHeight="false" outlineLevel="0" collapsed="false">
      <c r="A28" s="15"/>
      <c r="B28" s="16"/>
      <c r="C28" s="21" t="s">
        <v>15</v>
      </c>
      <c r="D28" s="22" t="s">
        <v>16</v>
      </c>
      <c r="E28" s="23" t="s">
        <v>17</v>
      </c>
      <c r="F28" s="24" t="s">
        <v>18</v>
      </c>
      <c r="G28" s="25" t="s">
        <v>19</v>
      </c>
      <c r="H28" s="25" t="s">
        <v>20</v>
      </c>
      <c r="I28" s="25" t="s">
        <v>21</v>
      </c>
      <c r="J28" s="25" t="s">
        <v>22</v>
      </c>
      <c r="K28" s="25" t="s">
        <v>23</v>
      </c>
      <c r="L28" s="25" t="s">
        <v>24</v>
      </c>
      <c r="M28" s="25" t="s">
        <v>25</v>
      </c>
      <c r="N28" s="25" t="s">
        <v>26</v>
      </c>
      <c r="O28" s="25" t="s">
        <v>27</v>
      </c>
      <c r="P28" s="25" t="s">
        <v>28</v>
      </c>
      <c r="Q28" s="25" t="s">
        <v>29</v>
      </c>
      <c r="R28" s="25" t="s">
        <v>30</v>
      </c>
    </row>
    <row r="29" customFormat="false" ht="21.75" hidden="false" customHeight="false" outlineLevel="0" collapsed="false">
      <c r="A29" s="102" t="n">
        <v>4</v>
      </c>
      <c r="B29" s="108" t="s">
        <v>508</v>
      </c>
      <c r="C29" s="104" t="s">
        <v>509</v>
      </c>
      <c r="D29" s="360" t="n">
        <v>50000</v>
      </c>
      <c r="E29" s="104" t="s">
        <v>394</v>
      </c>
      <c r="F29" s="53" t="s">
        <v>159</v>
      </c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</row>
    <row r="30" customFormat="false" ht="21.75" hidden="false" customHeight="false" outlineLevel="0" collapsed="false">
      <c r="A30" s="53"/>
      <c r="B30" s="107" t="s">
        <v>510</v>
      </c>
      <c r="C30" s="108" t="s">
        <v>511</v>
      </c>
      <c r="D30" s="459" t="s">
        <v>512</v>
      </c>
      <c r="E30" s="108" t="s">
        <v>71</v>
      </c>
      <c r="F30" s="53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</row>
    <row r="31" customFormat="false" ht="21.75" hidden="false" customHeight="false" outlineLevel="0" collapsed="false">
      <c r="A31" s="53"/>
      <c r="B31" s="104" t="s">
        <v>513</v>
      </c>
      <c r="C31" s="108" t="s">
        <v>514</v>
      </c>
      <c r="D31" s="360"/>
      <c r="E31" s="108"/>
      <c r="F31" s="53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</row>
    <row r="32" customFormat="false" ht="21.75" hidden="false" customHeight="false" outlineLevel="0" collapsed="false">
      <c r="A32" s="53"/>
      <c r="B32" s="104" t="s">
        <v>515</v>
      </c>
      <c r="C32" s="104" t="s">
        <v>516</v>
      </c>
      <c r="D32" s="391"/>
      <c r="E32" s="273"/>
      <c r="F32" s="269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</row>
    <row r="33" customFormat="false" ht="21.75" hidden="false" customHeight="false" outlineLevel="0" collapsed="false">
      <c r="A33" s="53"/>
      <c r="C33" s="108" t="s">
        <v>517</v>
      </c>
      <c r="D33" s="391"/>
      <c r="E33" s="273"/>
      <c r="F33" s="269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</row>
    <row r="34" customFormat="false" ht="21.75" hidden="false" customHeight="false" outlineLevel="0" collapsed="false">
      <c r="A34" s="102"/>
      <c r="C34" s="108" t="s">
        <v>518</v>
      </c>
      <c r="D34" s="267"/>
      <c r="E34" s="108"/>
      <c r="F34" s="269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</row>
    <row r="35" customFormat="false" ht="21.75" hidden="false" customHeight="false" outlineLevel="0" collapsed="false">
      <c r="A35" s="102" t="n">
        <v>5</v>
      </c>
      <c r="B35" s="122" t="s">
        <v>519</v>
      </c>
      <c r="C35" s="104" t="s">
        <v>520</v>
      </c>
      <c r="D35" s="360" t="n">
        <v>51000</v>
      </c>
      <c r="E35" s="104" t="s">
        <v>521</v>
      </c>
      <c r="F35" s="53" t="s">
        <v>205</v>
      </c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</row>
    <row r="36" customFormat="false" ht="21.75" hidden="false" customHeight="false" outlineLevel="0" collapsed="false">
      <c r="A36" s="102"/>
      <c r="B36" s="122" t="s">
        <v>522</v>
      </c>
      <c r="C36" s="108" t="s">
        <v>523</v>
      </c>
      <c r="D36" s="459" t="s">
        <v>512</v>
      </c>
      <c r="E36" s="108" t="s">
        <v>71</v>
      </c>
      <c r="F36" s="53" t="s">
        <v>524</v>
      </c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</row>
    <row r="37" customFormat="false" ht="21.75" hidden="false" customHeight="false" outlineLevel="0" collapsed="false">
      <c r="A37" s="102"/>
      <c r="B37" s="122" t="s">
        <v>525</v>
      </c>
      <c r="C37" s="108" t="s">
        <v>526</v>
      </c>
      <c r="D37" s="267"/>
      <c r="E37" s="108"/>
      <c r="F37" s="269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</row>
    <row r="38" customFormat="false" ht="21.75" hidden="false" customHeight="false" outlineLevel="0" collapsed="false">
      <c r="A38" s="102"/>
      <c r="B38" s="104" t="s">
        <v>527</v>
      </c>
      <c r="C38" s="108" t="s">
        <v>528</v>
      </c>
      <c r="D38" s="267"/>
      <c r="E38" s="108"/>
      <c r="F38" s="269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</row>
    <row r="39" customFormat="false" ht="21.75" hidden="false" customHeight="false" outlineLevel="0" collapsed="false">
      <c r="A39" s="102"/>
      <c r="B39" s="104" t="s">
        <v>529</v>
      </c>
      <c r="C39" s="108" t="s">
        <v>530</v>
      </c>
      <c r="D39" s="267"/>
      <c r="E39" s="108"/>
      <c r="F39" s="269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</row>
    <row r="40" customFormat="false" ht="21.75" hidden="false" customHeight="false" outlineLevel="0" collapsed="false">
      <c r="A40" s="102"/>
      <c r="B40" s="122"/>
      <c r="C40" s="104" t="s">
        <v>531</v>
      </c>
      <c r="D40" s="267"/>
      <c r="E40" s="108"/>
      <c r="F40" s="269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</row>
    <row r="41" customFormat="false" ht="21.75" hidden="false" customHeight="false" outlineLevel="0" collapsed="false">
      <c r="A41" s="102"/>
      <c r="B41" s="122"/>
      <c r="C41" s="108" t="s">
        <v>532</v>
      </c>
      <c r="D41" s="267"/>
      <c r="E41" s="108"/>
      <c r="F41" s="269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</row>
    <row r="42" customFormat="false" ht="21.75" hidden="false" customHeight="false" outlineLevel="0" collapsed="false">
      <c r="A42" s="102"/>
      <c r="B42" s="122"/>
      <c r="C42" s="108" t="s">
        <v>533</v>
      </c>
      <c r="D42" s="267"/>
      <c r="E42" s="108"/>
      <c r="F42" s="269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</row>
    <row r="43" customFormat="false" ht="21.75" hidden="false" customHeight="false" outlineLevel="0" collapsed="false">
      <c r="A43" s="102"/>
      <c r="B43" s="122"/>
      <c r="C43" s="104" t="s">
        <v>534</v>
      </c>
      <c r="D43" s="267"/>
      <c r="E43" s="108"/>
      <c r="F43" s="269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</row>
    <row r="44" customFormat="false" ht="21.75" hidden="false" customHeight="false" outlineLevel="0" collapsed="false">
      <c r="A44" s="53"/>
      <c r="B44" s="271"/>
      <c r="C44" s="373" t="s">
        <v>535</v>
      </c>
      <c r="D44" s="102"/>
      <c r="E44" s="273"/>
      <c r="F44" s="53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</row>
    <row r="45" customFormat="false" ht="22.5" hidden="false" customHeight="false" outlineLevel="0" collapsed="false">
      <c r="A45" s="125" t="s">
        <v>142</v>
      </c>
      <c r="B45" s="126" t="s">
        <v>536</v>
      </c>
      <c r="C45" s="127"/>
      <c r="D45" s="128" t="n">
        <f aca="false">SUM(D11+D15+D19+D29+D35)</f>
        <v>4707000</v>
      </c>
      <c r="E45" s="129"/>
      <c r="F45" s="130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</sheetData>
  <mergeCells count="13">
    <mergeCell ref="N1:R1"/>
    <mergeCell ref="A2:R2"/>
    <mergeCell ref="A3:R3"/>
    <mergeCell ref="A4:R4"/>
    <mergeCell ref="A9:A10"/>
    <mergeCell ref="B9:B10"/>
    <mergeCell ref="G9:I9"/>
    <mergeCell ref="J9:R9"/>
    <mergeCell ref="Q23:R23"/>
    <mergeCell ref="A27:A28"/>
    <mergeCell ref="B27:B28"/>
    <mergeCell ref="G27:I27"/>
    <mergeCell ref="J27:R27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7"/>
    <col collapsed="false" customWidth="true" hidden="false" outlineLevel="0" max="3" min="3" style="0" width="24.13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45" t="s">
        <v>0</v>
      </c>
      <c r="O1" s="145"/>
      <c r="P1" s="145"/>
      <c r="Q1" s="145"/>
      <c r="R1" s="145"/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3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true" outlineLevel="0" collapsed="false">
      <c r="A5" s="198"/>
      <c r="B5" s="460"/>
      <c r="C5" s="460"/>
      <c r="D5" s="460"/>
      <c r="E5" s="461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</row>
    <row r="6" customFormat="false" ht="23.25" hidden="false" customHeight="false" outlineLevel="0" collapsed="false">
      <c r="A6" s="10" t="s">
        <v>537</v>
      </c>
      <c r="B6" s="13"/>
      <c r="C6" s="13"/>
      <c r="D6" s="13"/>
      <c r="E6" s="11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23.25" hidden="false" customHeight="false" outlineLevel="0" collapsed="false">
      <c r="A7" s="263" t="s">
        <v>5</v>
      </c>
      <c r="B7" s="13" t="s">
        <v>429</v>
      </c>
      <c r="C7" s="13"/>
      <c r="D7" s="13"/>
      <c r="E7" s="11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" hidden="false" customHeight="true" outlineLevel="0" collapsed="false">
      <c r="A8" s="8"/>
      <c r="B8" s="8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3.25" hidden="false" customHeight="fals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9" t="s">
        <v>11</v>
      </c>
      <c r="F9" s="17" t="s">
        <v>12</v>
      </c>
      <c r="G9" s="20" t="s">
        <v>13</v>
      </c>
      <c r="H9" s="20"/>
      <c r="I9" s="20"/>
      <c r="J9" s="20" t="s">
        <v>14</v>
      </c>
      <c r="K9" s="20"/>
      <c r="L9" s="20"/>
      <c r="M9" s="20"/>
      <c r="N9" s="20"/>
      <c r="O9" s="20"/>
      <c r="P9" s="20"/>
      <c r="Q9" s="20"/>
      <c r="R9" s="20"/>
    </row>
    <row r="10" customFormat="false" ht="24" hidden="false" customHeight="false" outlineLevel="0" collapsed="false">
      <c r="A10" s="15"/>
      <c r="B10" s="16"/>
      <c r="C10" s="21" t="s">
        <v>15</v>
      </c>
      <c r="D10" s="22" t="s">
        <v>16</v>
      </c>
      <c r="E10" s="23" t="s">
        <v>17</v>
      </c>
      <c r="F10" s="24" t="s">
        <v>18</v>
      </c>
      <c r="G10" s="25" t="s">
        <v>19</v>
      </c>
      <c r="H10" s="25" t="s">
        <v>20</v>
      </c>
      <c r="I10" s="25" t="s">
        <v>21</v>
      </c>
      <c r="J10" s="25" t="s">
        <v>22</v>
      </c>
      <c r="K10" s="25" t="s">
        <v>23</v>
      </c>
      <c r="L10" s="25" t="s">
        <v>24</v>
      </c>
      <c r="M10" s="25" t="s">
        <v>25</v>
      </c>
      <c r="N10" s="25" t="s">
        <v>26</v>
      </c>
      <c r="O10" s="25" t="s">
        <v>27</v>
      </c>
      <c r="P10" s="25" t="s">
        <v>28</v>
      </c>
      <c r="Q10" s="25" t="s">
        <v>29</v>
      </c>
      <c r="R10" s="25" t="s">
        <v>30</v>
      </c>
    </row>
    <row r="11" customFormat="false" ht="21.75" hidden="false" customHeight="false" outlineLevel="0" collapsed="false">
      <c r="A11" s="114" t="n">
        <v>1</v>
      </c>
      <c r="B11" s="434" t="s">
        <v>538</v>
      </c>
      <c r="C11" s="116" t="s">
        <v>539</v>
      </c>
      <c r="D11" s="453" t="n">
        <v>100000</v>
      </c>
      <c r="E11" s="116" t="s">
        <v>361</v>
      </c>
      <c r="F11" s="47" t="s">
        <v>205</v>
      </c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</row>
    <row r="12" customFormat="false" ht="21.75" hidden="false" customHeight="false" outlineLevel="0" collapsed="false">
      <c r="A12" s="53"/>
      <c r="B12" s="104" t="s">
        <v>540</v>
      </c>
      <c r="C12" s="108" t="s">
        <v>541</v>
      </c>
      <c r="D12" s="109"/>
      <c r="E12" s="108"/>
      <c r="F12" s="53" t="s">
        <v>524</v>
      </c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</row>
    <row r="13" customFormat="false" ht="21.75" hidden="false" customHeight="false" outlineLevel="0" collapsed="false">
      <c r="A13" s="53"/>
      <c r="B13" s="138" t="s">
        <v>542</v>
      </c>
      <c r="C13" s="108" t="s">
        <v>543</v>
      </c>
      <c r="D13" s="360"/>
      <c r="E13" s="108"/>
      <c r="F13" s="53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</row>
    <row r="14" customFormat="false" ht="21.75" hidden="false" customHeight="false" outlineLevel="0" collapsed="false">
      <c r="A14" s="53"/>
      <c r="C14" s="108" t="s">
        <v>544</v>
      </c>
      <c r="D14" s="391"/>
      <c r="E14" s="273"/>
      <c r="F14" s="269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</row>
    <row r="15" customFormat="false" ht="21.75" hidden="false" customHeight="false" outlineLevel="0" collapsed="false">
      <c r="A15" s="53"/>
      <c r="C15" s="108"/>
      <c r="D15" s="391"/>
      <c r="E15" s="273"/>
      <c r="F15" s="269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</row>
    <row r="16" customFormat="false" ht="24" hidden="false" customHeight="false" outlineLevel="0" collapsed="false">
      <c r="A16" s="125" t="s">
        <v>142</v>
      </c>
      <c r="B16" s="126" t="s">
        <v>375</v>
      </c>
      <c r="C16" s="127"/>
      <c r="D16" s="128" t="n">
        <f aca="false">SUM(D11)</f>
        <v>100000</v>
      </c>
      <c r="E16" s="129"/>
      <c r="F16" s="130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1" hidden="false" customHeight="true" outlineLevel="0" collapsed="false">
      <c r="A17" s="96"/>
      <c r="B17" s="373"/>
      <c r="C17" s="373"/>
      <c r="D17" s="137"/>
      <c r="E17" s="284"/>
      <c r="F17" s="96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</row>
    <row r="18" customFormat="false" ht="21" hidden="false" customHeight="true" outlineLevel="0" collapsed="false">
      <c r="A18" s="96"/>
      <c r="B18" s="100"/>
      <c r="C18" s="373"/>
      <c r="D18" s="137"/>
      <c r="E18" s="284"/>
      <c r="F18" s="96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</row>
    <row r="19" customFormat="false" ht="21" hidden="false" customHeight="true" outlineLevel="0" collapsed="false">
      <c r="A19" s="96"/>
      <c r="B19" s="97"/>
      <c r="C19" s="373"/>
      <c r="D19" s="137"/>
      <c r="E19" s="284"/>
      <c r="F19" s="96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</row>
    <row r="20" customFormat="false" ht="21" hidden="false" customHeight="true" outlineLevel="0" collapsed="false">
      <c r="A20" s="96"/>
      <c r="B20" s="103"/>
      <c r="C20" s="286"/>
      <c r="D20" s="137"/>
      <c r="E20" s="284"/>
      <c r="F20" s="96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</row>
    <row r="21" customFormat="false" ht="21" hidden="false" customHeight="true" outlineLevel="0" collapsed="false">
      <c r="A21" s="96"/>
      <c r="B21" s="103"/>
      <c r="C21" s="373"/>
      <c r="D21" s="137"/>
      <c r="E21" s="284"/>
      <c r="F21" s="96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</row>
    <row r="22" customFormat="false" ht="21" hidden="false" customHeight="true" outlineLevel="0" collapsed="false">
      <c r="Q22" s="287" t="n">
        <v>23</v>
      </c>
      <c r="R22" s="287"/>
    </row>
    <row r="23" customFormat="false" ht="21" hidden="false" customHeight="true" outlineLevel="0" collapsed="false"/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2:R22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41"/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16" min="7" style="0" width="3.85"/>
    <col collapsed="false" customWidth="true" hidden="false" outlineLevel="0" max="17" min="17" style="0" width="3.99"/>
    <col collapsed="false" customWidth="true" hidden="false" outlineLevel="0" max="18" min="18" style="0" width="3.85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6" t="s">
        <v>0</v>
      </c>
      <c r="O4" s="6"/>
      <c r="P4" s="6"/>
      <c r="Q4" s="6"/>
      <c r="R4" s="6"/>
    </row>
    <row r="5" customFormat="false" ht="18" hidden="false" customHeight="true" outlineLevel="0" collapsed="false">
      <c r="A5" s="462" t="s">
        <v>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customFormat="false" ht="18" hidden="false" customHeight="true" outlineLevel="0" collapsed="false">
      <c r="A6" s="462" t="s">
        <v>184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customFormat="false" ht="18" hidden="false" customHeight="true" outlineLevel="0" collapsed="false">
      <c r="A7" s="462" t="s">
        <v>3</v>
      </c>
      <c r="B7" s="462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2"/>
      <c r="R7" s="462"/>
    </row>
    <row r="8" customFormat="false" ht="18" hidden="false" customHeight="true" outlineLevel="0" collapsed="false">
      <c r="A8" s="463"/>
      <c r="B8" s="463"/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463"/>
      <c r="O8" s="463"/>
      <c r="P8" s="463"/>
      <c r="Q8" s="463"/>
      <c r="R8" s="463"/>
    </row>
    <row r="9" customFormat="false" ht="18" hidden="false" customHeight="true" outlineLevel="0" collapsed="false">
      <c r="A9" s="464" t="s">
        <v>545</v>
      </c>
      <c r="B9" s="464"/>
      <c r="C9" s="464"/>
      <c r="D9" s="464"/>
      <c r="E9" s="465"/>
      <c r="F9" s="464"/>
      <c r="G9" s="464"/>
      <c r="H9" s="464"/>
      <c r="I9" s="464"/>
      <c r="J9" s="464"/>
      <c r="K9" s="464"/>
      <c r="L9" s="464"/>
      <c r="M9" s="464"/>
      <c r="N9" s="464"/>
      <c r="O9" s="464"/>
      <c r="P9" s="464"/>
      <c r="Q9" s="464"/>
      <c r="R9" s="464"/>
    </row>
    <row r="10" customFormat="false" ht="18" hidden="false" customHeight="true" outlineLevel="0" collapsed="false">
      <c r="A10" s="466" t="s">
        <v>5</v>
      </c>
      <c r="B10" s="467" t="s">
        <v>546</v>
      </c>
      <c r="C10" s="467"/>
      <c r="D10" s="467"/>
      <c r="E10" s="465"/>
      <c r="F10" s="467"/>
      <c r="G10" s="467"/>
      <c r="H10" s="467"/>
      <c r="I10" s="467"/>
      <c r="J10" s="467"/>
      <c r="K10" s="467"/>
      <c r="L10" s="467"/>
      <c r="M10" s="467"/>
      <c r="N10" s="467"/>
      <c r="O10" s="467"/>
      <c r="P10" s="467"/>
      <c r="Q10" s="467"/>
      <c r="R10" s="467"/>
    </row>
    <row r="11" customFormat="false" ht="18" hidden="false" customHeight="true" outlineLevel="0" collapsed="false">
      <c r="A11" s="200" t="s">
        <v>7</v>
      </c>
      <c r="B11" s="201" t="s">
        <v>8</v>
      </c>
      <c r="C11" s="202" t="s">
        <v>9</v>
      </c>
      <c r="D11" s="48" t="s">
        <v>10</v>
      </c>
      <c r="E11" s="202" t="s">
        <v>11</v>
      </c>
      <c r="F11" s="202" t="s">
        <v>12</v>
      </c>
      <c r="G11" s="200" t="s">
        <v>187</v>
      </c>
      <c r="H11" s="200"/>
      <c r="I11" s="200"/>
      <c r="J11" s="200" t="s">
        <v>188</v>
      </c>
      <c r="K11" s="200"/>
      <c r="L11" s="200"/>
      <c r="M11" s="200"/>
      <c r="N11" s="200"/>
      <c r="O11" s="200"/>
      <c r="P11" s="200"/>
      <c r="Q11" s="200"/>
      <c r="R11" s="200"/>
    </row>
    <row r="12" customFormat="false" ht="18" hidden="false" customHeight="true" outlineLevel="0" collapsed="false">
      <c r="A12" s="200"/>
      <c r="B12" s="201"/>
      <c r="C12" s="206" t="s">
        <v>15</v>
      </c>
      <c r="D12" s="205" t="s">
        <v>189</v>
      </c>
      <c r="E12" s="206" t="s">
        <v>17</v>
      </c>
      <c r="F12" s="68" t="s">
        <v>18</v>
      </c>
      <c r="G12" s="264" t="s">
        <v>269</v>
      </c>
      <c r="H12" s="264" t="s">
        <v>270</v>
      </c>
      <c r="I12" s="264" t="s">
        <v>271</v>
      </c>
      <c r="J12" s="264" t="s">
        <v>272</v>
      </c>
      <c r="K12" s="264" t="s">
        <v>273</v>
      </c>
      <c r="L12" s="264" t="s">
        <v>274</v>
      </c>
      <c r="M12" s="264" t="s">
        <v>275</v>
      </c>
      <c r="N12" s="264" t="s">
        <v>276</v>
      </c>
      <c r="O12" s="264" t="s">
        <v>277</v>
      </c>
      <c r="P12" s="264" t="s">
        <v>278</v>
      </c>
      <c r="Q12" s="264" t="s">
        <v>279</v>
      </c>
      <c r="R12" s="264" t="s">
        <v>280</v>
      </c>
    </row>
    <row r="13" customFormat="false" ht="18" hidden="false" customHeight="true" outlineLevel="0" collapsed="false">
      <c r="A13" s="468" t="n">
        <v>1</v>
      </c>
      <c r="B13" s="344" t="s">
        <v>547</v>
      </c>
      <c r="C13" s="469" t="s">
        <v>548</v>
      </c>
      <c r="D13" s="470" t="n">
        <v>544000</v>
      </c>
      <c r="E13" s="469" t="s">
        <v>549</v>
      </c>
      <c r="F13" s="471" t="s">
        <v>205</v>
      </c>
      <c r="G13" s="472"/>
      <c r="H13" s="472"/>
      <c r="I13" s="472"/>
      <c r="J13" s="472"/>
      <c r="K13" s="472"/>
      <c r="L13" s="472"/>
      <c r="M13" s="472"/>
      <c r="N13" s="472"/>
      <c r="O13" s="472"/>
      <c r="P13" s="472"/>
      <c r="Q13" s="472"/>
      <c r="R13" s="472"/>
    </row>
    <row r="14" customFormat="false" ht="18" hidden="false" customHeight="true" outlineLevel="0" collapsed="false">
      <c r="A14" s="471"/>
      <c r="B14" s="469" t="s">
        <v>550</v>
      </c>
      <c r="C14" s="344" t="s">
        <v>551</v>
      </c>
      <c r="D14" s="473"/>
      <c r="E14" s="344" t="s">
        <v>552</v>
      </c>
      <c r="F14" s="471" t="s">
        <v>553</v>
      </c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2"/>
      <c r="R14" s="472"/>
    </row>
    <row r="15" customFormat="false" ht="18" hidden="false" customHeight="true" outlineLevel="0" collapsed="false">
      <c r="A15" s="471"/>
      <c r="B15" s="474" t="s">
        <v>554</v>
      </c>
      <c r="C15" s="345" t="s">
        <v>555</v>
      </c>
      <c r="D15" s="475"/>
      <c r="E15" s="344"/>
      <c r="F15" s="471"/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  <c r="R15" s="472"/>
    </row>
    <row r="16" customFormat="false" ht="18" hidden="false" customHeight="true" outlineLevel="0" collapsed="false">
      <c r="A16" s="468" t="n">
        <v>2</v>
      </c>
      <c r="B16" s="344" t="s">
        <v>556</v>
      </c>
      <c r="C16" s="469" t="s">
        <v>557</v>
      </c>
      <c r="D16" s="470" t="n">
        <v>185220</v>
      </c>
      <c r="E16" s="469" t="s">
        <v>558</v>
      </c>
      <c r="F16" s="471" t="s">
        <v>205</v>
      </c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</row>
    <row r="17" customFormat="false" ht="18" hidden="false" customHeight="true" outlineLevel="0" collapsed="false">
      <c r="A17" s="468"/>
      <c r="B17" s="344" t="s">
        <v>559</v>
      </c>
      <c r="C17" s="344" t="s">
        <v>560</v>
      </c>
      <c r="D17" s="470"/>
      <c r="E17" s="344" t="s">
        <v>561</v>
      </c>
      <c r="F17" s="476" t="s">
        <v>553</v>
      </c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</row>
    <row r="18" customFormat="false" ht="18" hidden="false" customHeight="true" outlineLevel="0" collapsed="false">
      <c r="A18" s="471"/>
      <c r="B18" s="469" t="s">
        <v>562</v>
      </c>
      <c r="C18" s="477"/>
      <c r="D18" s="470"/>
      <c r="E18" s="344" t="s">
        <v>563</v>
      </c>
      <c r="F18" s="475"/>
      <c r="G18" s="475"/>
      <c r="H18" s="475"/>
      <c r="I18" s="475"/>
      <c r="J18" s="475"/>
      <c r="K18" s="475"/>
      <c r="L18" s="475"/>
      <c r="M18" s="475"/>
      <c r="N18" s="475"/>
      <c r="O18" s="475"/>
      <c r="P18" s="475"/>
      <c r="Q18" s="475"/>
      <c r="R18" s="475"/>
    </row>
    <row r="19" customFormat="false" ht="18" hidden="false" customHeight="true" outlineLevel="0" collapsed="false">
      <c r="A19" s="471"/>
      <c r="B19" s="474" t="s">
        <v>564</v>
      </c>
      <c r="C19" s="477"/>
      <c r="D19" s="478"/>
      <c r="E19" s="475"/>
      <c r="F19" s="475"/>
      <c r="G19" s="475"/>
      <c r="H19" s="475"/>
      <c r="I19" s="475"/>
      <c r="J19" s="475"/>
      <c r="K19" s="475"/>
      <c r="L19" s="475"/>
      <c r="M19" s="475"/>
      <c r="N19" s="475"/>
      <c r="O19" s="475"/>
      <c r="P19" s="475"/>
      <c r="Q19" s="475"/>
      <c r="R19" s="475"/>
    </row>
    <row r="20" customFormat="false" ht="18" hidden="false" customHeight="true" outlineLevel="0" collapsed="false">
      <c r="A20" s="468"/>
      <c r="B20" s="344"/>
      <c r="C20" s="469" t="s">
        <v>565</v>
      </c>
      <c r="D20" s="479" t="n">
        <v>62900</v>
      </c>
      <c r="E20" s="469" t="s">
        <v>558</v>
      </c>
      <c r="F20" s="471" t="s">
        <v>205</v>
      </c>
      <c r="G20" s="472"/>
      <c r="H20" s="472"/>
      <c r="I20" s="472"/>
      <c r="J20" s="472"/>
      <c r="K20" s="472"/>
      <c r="L20" s="472"/>
      <c r="M20" s="472"/>
      <c r="N20" s="472"/>
      <c r="O20" s="472"/>
      <c r="P20" s="472"/>
      <c r="Q20" s="472"/>
      <c r="R20" s="472"/>
    </row>
    <row r="21" customFormat="false" ht="18" hidden="false" customHeight="true" outlineLevel="0" collapsed="false">
      <c r="A21" s="468"/>
      <c r="B21" s="474" t="s">
        <v>564</v>
      </c>
      <c r="C21" s="344" t="s">
        <v>566</v>
      </c>
      <c r="D21" s="479"/>
      <c r="E21" s="344" t="s">
        <v>561</v>
      </c>
      <c r="F21" s="476" t="s">
        <v>553</v>
      </c>
      <c r="G21" s="472"/>
      <c r="H21" s="472"/>
      <c r="I21" s="472"/>
      <c r="J21" s="472"/>
      <c r="K21" s="472"/>
      <c r="L21" s="472"/>
      <c r="M21" s="472"/>
      <c r="N21" s="472"/>
      <c r="O21" s="472"/>
      <c r="P21" s="472"/>
      <c r="Q21" s="472"/>
      <c r="R21" s="472"/>
    </row>
    <row r="22" customFormat="false" ht="18" hidden="false" customHeight="true" outlineLevel="0" collapsed="false">
      <c r="A22" s="468"/>
      <c r="B22" s="480"/>
      <c r="C22" s="344"/>
      <c r="D22" s="479"/>
      <c r="E22" s="344" t="s">
        <v>563</v>
      </c>
      <c r="F22" s="476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</row>
    <row r="23" customFormat="false" ht="18" hidden="false" customHeight="true" outlineLevel="0" collapsed="false">
      <c r="A23" s="468"/>
      <c r="B23" s="474" t="s">
        <v>567</v>
      </c>
      <c r="C23" s="469" t="s">
        <v>568</v>
      </c>
      <c r="D23" s="479" t="n">
        <v>40680</v>
      </c>
      <c r="E23" s="469" t="s">
        <v>558</v>
      </c>
      <c r="F23" s="471" t="s">
        <v>205</v>
      </c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</row>
    <row r="24" customFormat="false" ht="18" hidden="false" customHeight="true" outlineLevel="0" collapsed="false">
      <c r="A24" s="468"/>
      <c r="B24" s="480"/>
      <c r="C24" s="340" t="s">
        <v>569</v>
      </c>
      <c r="D24" s="479"/>
      <c r="E24" s="344" t="s">
        <v>561</v>
      </c>
      <c r="F24" s="476" t="s">
        <v>553</v>
      </c>
      <c r="G24" s="472"/>
      <c r="H24" s="472"/>
      <c r="I24" s="472"/>
      <c r="J24" s="472"/>
      <c r="K24" s="472"/>
      <c r="L24" s="472"/>
      <c r="M24" s="472"/>
      <c r="N24" s="472"/>
      <c r="O24" s="472"/>
      <c r="P24" s="472"/>
      <c r="Q24" s="472"/>
      <c r="R24" s="472"/>
    </row>
    <row r="25" customFormat="false" ht="18" hidden="false" customHeight="true" outlineLevel="0" collapsed="false">
      <c r="A25" s="468"/>
      <c r="B25" s="480"/>
      <c r="C25" s="344" t="s">
        <v>570</v>
      </c>
      <c r="D25" s="479"/>
      <c r="E25" s="344" t="s">
        <v>563</v>
      </c>
      <c r="F25" s="476"/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  <c r="R25" s="472"/>
    </row>
    <row r="26" customFormat="false" ht="18" hidden="false" customHeight="true" outlineLevel="0" collapsed="false">
      <c r="A26" s="481"/>
      <c r="B26" s="482"/>
      <c r="C26" s="483" t="s">
        <v>561</v>
      </c>
      <c r="D26" s="484"/>
      <c r="E26" s="483"/>
      <c r="F26" s="68"/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</row>
    <row r="27" customFormat="false" ht="18" hidden="false" customHeight="true" outlineLevel="0" collapsed="false">
      <c r="A27" s="411"/>
      <c r="B27" s="486"/>
      <c r="C27" s="487"/>
      <c r="D27" s="408"/>
      <c r="E27" s="488"/>
      <c r="F27" s="6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489"/>
    </row>
    <row r="28" customFormat="false" ht="23.25" hidden="false" customHeight="true" outlineLevel="0" collapsed="false">
      <c r="A28" s="411"/>
      <c r="B28" s="486"/>
      <c r="C28" s="487"/>
      <c r="D28" s="408"/>
      <c r="E28" s="488"/>
      <c r="F28" s="6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</row>
    <row r="29" customFormat="false" ht="23.25" hidden="false" customHeight="true" outlineLevel="0" collapsed="false">
      <c r="A29" s="411"/>
      <c r="B29" s="486"/>
      <c r="C29" s="487"/>
      <c r="D29" s="408"/>
      <c r="E29" s="488"/>
      <c r="F29" s="6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</row>
    <row r="30" customFormat="false" ht="23.25" hidden="false" customHeight="true" outlineLevel="0" collapsed="false">
      <c r="A30" s="411"/>
      <c r="B30" s="486"/>
      <c r="C30" s="487"/>
      <c r="D30" s="408"/>
      <c r="E30" s="488"/>
      <c r="F30" s="6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</row>
    <row r="31" customFormat="false" ht="23.25" hidden="false" customHeight="true" outlineLevel="0" collapsed="false">
      <c r="A31" s="411"/>
      <c r="B31" s="486"/>
      <c r="C31" s="488"/>
      <c r="D31" s="408"/>
      <c r="E31" s="488"/>
      <c r="F31" s="6"/>
      <c r="G31" s="489"/>
      <c r="H31" s="489"/>
      <c r="I31" s="489"/>
      <c r="J31" s="489"/>
      <c r="K31" s="489"/>
      <c r="L31" s="489"/>
      <c r="M31" s="489"/>
      <c r="N31" s="6" t="s">
        <v>0</v>
      </c>
      <c r="O31" s="6"/>
      <c r="P31" s="6"/>
      <c r="Q31" s="6"/>
      <c r="R31" s="6"/>
    </row>
    <row r="32" customFormat="false" ht="23.25" hidden="false" customHeight="true" outlineLevel="0" collapsed="false">
      <c r="A32" s="15" t="s">
        <v>7</v>
      </c>
      <c r="B32" s="16" t="s">
        <v>8</v>
      </c>
      <c r="C32" s="19" t="s">
        <v>9</v>
      </c>
      <c r="D32" s="18" t="s">
        <v>10</v>
      </c>
      <c r="E32" s="19" t="s">
        <v>11</v>
      </c>
      <c r="F32" s="19" t="s">
        <v>12</v>
      </c>
      <c r="G32" s="15" t="s">
        <v>13</v>
      </c>
      <c r="H32" s="15"/>
      <c r="I32" s="15"/>
      <c r="J32" s="15" t="s">
        <v>14</v>
      </c>
      <c r="K32" s="15"/>
      <c r="L32" s="15"/>
      <c r="M32" s="15"/>
      <c r="N32" s="15"/>
      <c r="O32" s="15"/>
      <c r="P32" s="15"/>
      <c r="Q32" s="15"/>
      <c r="R32" s="15"/>
    </row>
    <row r="33" customFormat="false" ht="23.25" hidden="false" customHeight="true" outlineLevel="0" collapsed="false">
      <c r="A33" s="15"/>
      <c r="B33" s="16"/>
      <c r="C33" s="23" t="s">
        <v>15</v>
      </c>
      <c r="D33" s="22" t="s">
        <v>16</v>
      </c>
      <c r="E33" s="23" t="s">
        <v>17</v>
      </c>
      <c r="F33" s="68" t="s">
        <v>18</v>
      </c>
      <c r="G33" s="25" t="s">
        <v>19</v>
      </c>
      <c r="H33" s="25" t="s">
        <v>20</v>
      </c>
      <c r="I33" s="25" t="s">
        <v>21</v>
      </c>
      <c r="J33" s="25" t="s">
        <v>22</v>
      </c>
      <c r="K33" s="25" t="s">
        <v>23</v>
      </c>
      <c r="L33" s="25" t="s">
        <v>24</v>
      </c>
      <c r="M33" s="25" t="s">
        <v>25</v>
      </c>
      <c r="N33" s="25" t="s">
        <v>26</v>
      </c>
      <c r="O33" s="25" t="s">
        <v>27</v>
      </c>
      <c r="P33" s="25" t="s">
        <v>28</v>
      </c>
      <c r="Q33" s="25" t="s">
        <v>29</v>
      </c>
      <c r="R33" s="25" t="s">
        <v>30</v>
      </c>
    </row>
    <row r="34" customFormat="false" ht="23.25" hidden="false" customHeight="true" outlineLevel="0" collapsed="false">
      <c r="A34" s="402" t="n">
        <v>3</v>
      </c>
      <c r="B34" s="424" t="s">
        <v>571</v>
      </c>
      <c r="C34" s="88" t="s">
        <v>572</v>
      </c>
      <c r="D34" s="425" t="n">
        <v>30000</v>
      </c>
      <c r="E34" s="490" t="s">
        <v>380</v>
      </c>
      <c r="F34" s="202" t="s">
        <v>205</v>
      </c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</row>
    <row r="35" customFormat="false" ht="23.25" hidden="false" customHeight="true" outlineLevel="0" collapsed="false">
      <c r="A35" s="31"/>
      <c r="B35" s="40" t="s">
        <v>573</v>
      </c>
      <c r="C35" s="28" t="s">
        <v>574</v>
      </c>
      <c r="D35" s="343"/>
      <c r="E35" s="42"/>
      <c r="F35" s="31" t="s">
        <v>553</v>
      </c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</row>
    <row r="36" customFormat="false" ht="23.25" hidden="false" customHeight="true" outlineLevel="0" collapsed="false">
      <c r="A36" s="31"/>
      <c r="B36" s="39" t="s">
        <v>575</v>
      </c>
      <c r="C36" s="28" t="s">
        <v>576</v>
      </c>
      <c r="D36" s="343"/>
      <c r="E36" s="396"/>
      <c r="F36" s="339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341"/>
      <c r="R36" s="341"/>
    </row>
    <row r="37" customFormat="false" ht="23.25" hidden="false" customHeight="true" outlineLevel="0" collapsed="false">
      <c r="A37" s="31"/>
      <c r="B37" s="342" t="s">
        <v>577</v>
      </c>
      <c r="C37" s="28" t="s">
        <v>578</v>
      </c>
      <c r="D37" s="343"/>
      <c r="E37" s="339"/>
      <c r="F37" s="339"/>
      <c r="G37" s="339"/>
      <c r="H37" s="339"/>
      <c r="I37" s="339"/>
      <c r="J37" s="339"/>
      <c r="K37" s="339"/>
      <c r="L37" s="339"/>
      <c r="M37" s="339"/>
      <c r="N37" s="339"/>
      <c r="O37" s="339"/>
      <c r="P37" s="339"/>
      <c r="Q37" s="339"/>
      <c r="R37" s="339"/>
    </row>
    <row r="38" customFormat="false" ht="23.25" hidden="false" customHeight="true" outlineLevel="0" collapsed="false">
      <c r="A38" s="419" t="n">
        <v>4</v>
      </c>
      <c r="B38" s="28" t="s">
        <v>579</v>
      </c>
      <c r="C38" s="39" t="s">
        <v>580</v>
      </c>
      <c r="D38" s="343" t="n">
        <v>30000</v>
      </c>
      <c r="E38" s="39" t="s">
        <v>380</v>
      </c>
      <c r="F38" s="31" t="s">
        <v>167</v>
      </c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341"/>
      <c r="R38" s="341"/>
    </row>
    <row r="39" customFormat="false" ht="23.25" hidden="false" customHeight="true" outlineLevel="0" collapsed="false">
      <c r="A39" s="31"/>
      <c r="B39" s="40" t="s">
        <v>581</v>
      </c>
      <c r="C39" s="28" t="s">
        <v>582</v>
      </c>
      <c r="D39" s="420"/>
      <c r="E39" s="28"/>
      <c r="F39" s="3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</row>
    <row r="40" customFormat="false" ht="23.25" hidden="false" customHeight="true" outlineLevel="0" collapsed="false">
      <c r="A40" s="31"/>
      <c r="B40" s="39" t="s">
        <v>583</v>
      </c>
      <c r="C40" s="28" t="s">
        <v>584</v>
      </c>
      <c r="D40" s="420"/>
      <c r="E40" s="28"/>
      <c r="F40" s="3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1"/>
      <c r="R40" s="341"/>
    </row>
    <row r="41" customFormat="false" ht="23.25" hidden="false" customHeight="true" outlineLevel="0" collapsed="false">
      <c r="A41" s="31"/>
      <c r="B41" s="342" t="s">
        <v>577</v>
      </c>
      <c r="C41" s="28"/>
      <c r="D41" s="343"/>
      <c r="E41" s="28"/>
      <c r="F41" s="3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</row>
    <row r="42" customFormat="false" ht="23.25" hidden="false" customHeight="true" outlineLevel="0" collapsed="false">
      <c r="A42" s="419" t="n">
        <v>5</v>
      </c>
      <c r="B42" s="28" t="s">
        <v>585</v>
      </c>
      <c r="C42" s="39" t="s">
        <v>586</v>
      </c>
      <c r="D42" s="343" t="n">
        <v>350000</v>
      </c>
      <c r="E42" s="39" t="s">
        <v>587</v>
      </c>
      <c r="F42" s="31" t="s">
        <v>167</v>
      </c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</row>
    <row r="43" customFormat="false" ht="23.25" hidden="false" customHeight="true" outlineLevel="0" collapsed="false">
      <c r="A43" s="31"/>
      <c r="B43" s="39" t="s">
        <v>588</v>
      </c>
      <c r="C43" s="39" t="s">
        <v>589</v>
      </c>
      <c r="D43" s="420"/>
      <c r="E43" s="28" t="s">
        <v>590</v>
      </c>
      <c r="F43" s="3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</row>
    <row r="44" customFormat="false" ht="23.25" hidden="false" customHeight="true" outlineLevel="0" collapsed="false">
      <c r="A44" s="31"/>
      <c r="B44" s="342" t="s">
        <v>591</v>
      </c>
      <c r="C44" s="40" t="s">
        <v>592</v>
      </c>
      <c r="D44" s="420"/>
      <c r="E44" s="28" t="s">
        <v>593</v>
      </c>
      <c r="F44" s="3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</row>
    <row r="45" customFormat="false" ht="23.25" hidden="false" customHeight="true" outlineLevel="0" collapsed="false">
      <c r="A45" s="31"/>
      <c r="B45" s="342"/>
      <c r="C45" s="28" t="s">
        <v>594</v>
      </c>
      <c r="D45" s="420"/>
      <c r="E45" s="28"/>
      <c r="F45" s="3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</row>
    <row r="46" customFormat="false" ht="23.25" hidden="false" customHeight="true" outlineLevel="0" collapsed="false">
      <c r="A46" s="31"/>
      <c r="B46" s="342"/>
      <c r="C46" s="28" t="s">
        <v>595</v>
      </c>
      <c r="D46" s="420"/>
      <c r="E46" s="28"/>
      <c r="F46" s="3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</row>
    <row r="47" customFormat="false" ht="23.25" hidden="false" customHeight="true" outlineLevel="0" collapsed="false">
      <c r="A47" s="92"/>
      <c r="B47" s="93"/>
      <c r="C47" s="95"/>
      <c r="D47" s="491"/>
      <c r="E47" s="95"/>
      <c r="F47" s="92"/>
      <c r="G47" s="428"/>
      <c r="H47" s="428"/>
      <c r="I47" s="428"/>
      <c r="J47" s="428"/>
      <c r="K47" s="428"/>
      <c r="L47" s="428"/>
      <c r="M47" s="428"/>
      <c r="N47" s="428"/>
      <c r="O47" s="428"/>
      <c r="P47" s="428"/>
      <c r="Q47" s="428"/>
      <c r="R47" s="428"/>
    </row>
    <row r="48" customFormat="false" ht="23.25" hidden="false" customHeight="true" outlineLevel="0" collapsed="false">
      <c r="A48" s="6"/>
      <c r="B48" s="43"/>
      <c r="C48" s="488"/>
      <c r="D48" s="492"/>
      <c r="E48" s="488"/>
      <c r="F48" s="6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  <c r="R48" s="489"/>
    </row>
    <row r="49" customFormat="false" ht="23.25" hidden="false" customHeight="true" outlineLevel="0" collapsed="false">
      <c r="A49" s="411"/>
      <c r="B49" s="486"/>
      <c r="C49" s="487"/>
      <c r="D49" s="408"/>
      <c r="E49" s="488"/>
      <c r="F49" s="6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  <c r="R49" s="489"/>
    </row>
    <row r="50" customFormat="false" ht="23.25" hidden="false" customHeight="true" outlineLevel="0" collapsed="false">
      <c r="A50" s="411"/>
      <c r="B50" s="486"/>
      <c r="C50" s="487"/>
      <c r="D50" s="408"/>
      <c r="E50" s="488"/>
      <c r="F50" s="6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  <c r="R50" s="489"/>
    </row>
    <row r="51" customFormat="false" ht="23.25" hidden="false" customHeight="true" outlineLevel="0" collapsed="false">
      <c r="A51" s="411"/>
      <c r="B51" s="486"/>
      <c r="C51" s="487"/>
      <c r="D51" s="408"/>
      <c r="E51" s="488"/>
      <c r="F51" s="6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/>
      <c r="R51" s="489"/>
    </row>
    <row r="52" customFormat="false" ht="23.25" hidden="false" customHeight="true" outlineLevel="0" collapsed="false">
      <c r="A52" s="411"/>
      <c r="B52" s="486"/>
      <c r="C52" s="488"/>
      <c r="D52" s="408"/>
      <c r="E52" s="488"/>
      <c r="F52" s="6"/>
      <c r="G52" s="489"/>
      <c r="H52" s="489"/>
      <c r="I52" s="489"/>
      <c r="J52" s="489"/>
      <c r="K52" s="489"/>
      <c r="L52" s="489"/>
      <c r="M52" s="489"/>
      <c r="N52" s="6" t="s">
        <v>0</v>
      </c>
      <c r="O52" s="6"/>
      <c r="P52" s="6"/>
      <c r="Q52" s="6"/>
      <c r="R52" s="6"/>
    </row>
    <row r="53" customFormat="false" ht="23.25" hidden="false" customHeight="true" outlineLevel="0" collapsed="false">
      <c r="A53" s="15" t="s">
        <v>7</v>
      </c>
      <c r="B53" s="16" t="s">
        <v>8</v>
      </c>
      <c r="C53" s="19" t="s">
        <v>9</v>
      </c>
      <c r="D53" s="18" t="s">
        <v>10</v>
      </c>
      <c r="E53" s="19" t="s">
        <v>11</v>
      </c>
      <c r="F53" s="19" t="s">
        <v>12</v>
      </c>
      <c r="G53" s="15" t="s">
        <v>13</v>
      </c>
      <c r="H53" s="15"/>
      <c r="I53" s="15"/>
      <c r="J53" s="15" t="s">
        <v>14</v>
      </c>
      <c r="K53" s="15"/>
      <c r="L53" s="15"/>
      <c r="M53" s="15"/>
      <c r="N53" s="15"/>
      <c r="O53" s="15"/>
      <c r="P53" s="15"/>
      <c r="Q53" s="15"/>
      <c r="R53" s="15"/>
    </row>
    <row r="54" customFormat="false" ht="23.25" hidden="false" customHeight="true" outlineLevel="0" collapsed="false">
      <c r="A54" s="15"/>
      <c r="B54" s="16"/>
      <c r="C54" s="23" t="s">
        <v>15</v>
      </c>
      <c r="D54" s="22" t="s">
        <v>16</v>
      </c>
      <c r="E54" s="23" t="s">
        <v>17</v>
      </c>
      <c r="F54" s="68" t="s">
        <v>18</v>
      </c>
      <c r="G54" s="25" t="s">
        <v>19</v>
      </c>
      <c r="H54" s="25" t="s">
        <v>20</v>
      </c>
      <c r="I54" s="25" t="s">
        <v>21</v>
      </c>
      <c r="J54" s="25" t="s">
        <v>22</v>
      </c>
      <c r="K54" s="25" t="s">
        <v>23</v>
      </c>
      <c r="L54" s="25" t="s">
        <v>24</v>
      </c>
      <c r="M54" s="25" t="s">
        <v>25</v>
      </c>
      <c r="N54" s="25" t="s">
        <v>26</v>
      </c>
      <c r="O54" s="25" t="s">
        <v>27</v>
      </c>
      <c r="P54" s="25" t="s">
        <v>28</v>
      </c>
      <c r="Q54" s="25" t="s">
        <v>29</v>
      </c>
      <c r="R54" s="25" t="s">
        <v>30</v>
      </c>
    </row>
    <row r="55" customFormat="false" ht="23.25" hidden="false" customHeight="true" outlineLevel="0" collapsed="false">
      <c r="A55" s="402" t="n">
        <v>6</v>
      </c>
      <c r="B55" s="424" t="s">
        <v>596</v>
      </c>
      <c r="C55" s="88" t="s">
        <v>572</v>
      </c>
      <c r="D55" s="425" t="n">
        <v>5000</v>
      </c>
      <c r="E55" s="490" t="s">
        <v>380</v>
      </c>
      <c r="F55" s="202" t="s">
        <v>205</v>
      </c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</row>
    <row r="56" customFormat="false" ht="23.25" hidden="false" customHeight="true" outlineLevel="0" collapsed="false">
      <c r="A56" s="31"/>
      <c r="B56" s="39" t="s">
        <v>597</v>
      </c>
      <c r="C56" s="28" t="s">
        <v>598</v>
      </c>
      <c r="D56" s="343"/>
      <c r="E56" s="42"/>
      <c r="F56" s="31" t="s">
        <v>553</v>
      </c>
      <c r="G56" s="339"/>
      <c r="H56" s="339"/>
      <c r="I56" s="339"/>
      <c r="J56" s="339"/>
      <c r="K56" s="339"/>
      <c r="L56" s="339"/>
      <c r="M56" s="339"/>
      <c r="N56" s="339"/>
      <c r="O56" s="339"/>
      <c r="P56" s="339"/>
      <c r="Q56" s="339"/>
      <c r="R56" s="339"/>
    </row>
    <row r="57" customFormat="false" ht="23.25" hidden="false" customHeight="true" outlineLevel="0" collapsed="false">
      <c r="A57" s="31"/>
      <c r="B57" s="342" t="s">
        <v>599</v>
      </c>
      <c r="C57" s="28" t="s">
        <v>600</v>
      </c>
      <c r="D57" s="343"/>
      <c r="E57" s="396"/>
      <c r="F57" s="339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</row>
    <row r="58" customFormat="false" ht="23.25" hidden="false" customHeight="true" outlineLevel="0" collapsed="false">
      <c r="A58" s="31"/>
      <c r="C58" s="28" t="s">
        <v>578</v>
      </c>
      <c r="D58" s="343"/>
      <c r="E58" s="339"/>
      <c r="F58" s="339"/>
      <c r="G58" s="339"/>
      <c r="H58" s="339"/>
      <c r="I58" s="339"/>
      <c r="J58" s="339"/>
      <c r="K58" s="339"/>
      <c r="L58" s="339"/>
      <c r="M58" s="339"/>
      <c r="N58" s="339"/>
      <c r="O58" s="339"/>
      <c r="P58" s="339"/>
      <c r="Q58" s="339"/>
      <c r="R58" s="339"/>
    </row>
    <row r="59" customFormat="false" ht="23.25" hidden="false" customHeight="true" outlineLevel="0" collapsed="false">
      <c r="A59" s="419" t="n">
        <v>7</v>
      </c>
      <c r="B59" s="28" t="s">
        <v>601</v>
      </c>
      <c r="C59" s="39" t="s">
        <v>602</v>
      </c>
      <c r="D59" s="343" t="n">
        <v>10000</v>
      </c>
      <c r="E59" s="39" t="s">
        <v>380</v>
      </c>
      <c r="F59" s="31" t="s">
        <v>167</v>
      </c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1"/>
    </row>
    <row r="60" customFormat="false" ht="23.25" hidden="false" customHeight="true" outlineLevel="0" collapsed="false">
      <c r="A60" s="31"/>
      <c r="B60" s="39" t="s">
        <v>460</v>
      </c>
      <c r="C60" s="28" t="s">
        <v>601</v>
      </c>
      <c r="D60" s="420"/>
      <c r="E60" s="28"/>
      <c r="F60" s="3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341"/>
      <c r="R60" s="341"/>
    </row>
    <row r="61" customFormat="false" ht="23.25" hidden="false" customHeight="true" outlineLevel="0" collapsed="false">
      <c r="A61" s="31"/>
      <c r="B61" s="107" t="s">
        <v>603</v>
      </c>
      <c r="C61" s="28" t="s">
        <v>600</v>
      </c>
      <c r="D61" s="420"/>
      <c r="E61" s="28"/>
      <c r="F61" s="3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</row>
    <row r="62" customFormat="false" ht="23.25" hidden="false" customHeight="true" outlineLevel="0" collapsed="false">
      <c r="A62" s="31"/>
      <c r="B62" s="342" t="s">
        <v>599</v>
      </c>
      <c r="C62" s="28" t="s">
        <v>578</v>
      </c>
      <c r="D62" s="343"/>
      <c r="E62" s="28"/>
      <c r="F62" s="3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</row>
    <row r="63" customFormat="false" ht="23.25" hidden="false" customHeight="true" outlineLevel="0" collapsed="false">
      <c r="A63" s="31" t="n">
        <v>8</v>
      </c>
      <c r="B63" s="108" t="s">
        <v>604</v>
      </c>
      <c r="C63" s="104" t="s">
        <v>605</v>
      </c>
      <c r="D63" s="360" t="n">
        <v>30000</v>
      </c>
      <c r="E63" s="104" t="s">
        <v>587</v>
      </c>
      <c r="F63" s="53" t="s">
        <v>167</v>
      </c>
      <c r="G63" s="36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</row>
    <row r="64" customFormat="false" ht="23.25" hidden="false" customHeight="true" outlineLevel="0" collapsed="false">
      <c r="A64" s="31"/>
      <c r="B64" s="104" t="s">
        <v>606</v>
      </c>
      <c r="C64" s="108" t="s">
        <v>607</v>
      </c>
      <c r="D64" s="363"/>
      <c r="E64" s="108" t="s">
        <v>590</v>
      </c>
      <c r="F64" s="362"/>
      <c r="G64" s="361"/>
      <c r="H64" s="361"/>
      <c r="I64" s="361"/>
      <c r="J64" s="361"/>
      <c r="K64" s="361"/>
      <c r="L64" s="361"/>
      <c r="M64" s="361"/>
      <c r="N64" s="361"/>
      <c r="O64" s="361"/>
      <c r="P64" s="361"/>
      <c r="Q64" s="361"/>
      <c r="R64" s="361"/>
    </row>
    <row r="65" customFormat="false" ht="23.25" hidden="false" customHeight="true" outlineLevel="0" collapsed="false">
      <c r="A65" s="31"/>
      <c r="B65" s="104" t="s">
        <v>608</v>
      </c>
      <c r="C65" s="493"/>
      <c r="D65" s="363"/>
      <c r="E65" s="108" t="s">
        <v>593</v>
      </c>
      <c r="F65" s="362"/>
      <c r="G65" s="361"/>
      <c r="H65" s="361"/>
      <c r="I65" s="361"/>
      <c r="J65" s="361"/>
      <c r="K65" s="361"/>
      <c r="L65" s="361"/>
      <c r="M65" s="361"/>
      <c r="N65" s="361"/>
      <c r="O65" s="361"/>
      <c r="P65" s="361"/>
      <c r="Q65" s="361"/>
      <c r="R65" s="361"/>
    </row>
    <row r="66" customFormat="false" ht="23.25" hidden="false" customHeight="true" outlineLevel="0" collapsed="false">
      <c r="A66" s="351" t="s">
        <v>142</v>
      </c>
      <c r="B66" s="352" t="s">
        <v>609</v>
      </c>
      <c r="C66" s="353"/>
      <c r="D66" s="354" t="n">
        <f aca="false">SUM(D13+D16+D20+D23+D34+D38+D42+D55+D59+D63)</f>
        <v>1287800</v>
      </c>
      <c r="E66" s="494"/>
      <c r="F66" s="356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</row>
    <row r="67" customFormat="false" ht="21" hidden="false" customHeight="true" outlineLevel="0" collapsed="false">
      <c r="A67" s="396"/>
      <c r="B67" s="396"/>
      <c r="C67" s="396"/>
      <c r="D67" s="495"/>
      <c r="E67" s="396"/>
      <c r="F67" s="396"/>
      <c r="G67" s="396"/>
      <c r="H67" s="396"/>
      <c r="I67" s="396"/>
      <c r="J67" s="396"/>
      <c r="K67" s="396"/>
      <c r="L67" s="396"/>
      <c r="M67" s="396"/>
      <c r="N67" s="396"/>
      <c r="O67" s="396"/>
      <c r="P67" s="396"/>
      <c r="Q67" s="396"/>
      <c r="R67" s="396"/>
    </row>
    <row r="68" customFormat="false" ht="21" hidden="false" customHeight="true" outlineLevel="0" collapsed="false">
      <c r="A68" s="396"/>
      <c r="B68" s="396"/>
      <c r="C68" s="396"/>
      <c r="D68" s="396"/>
      <c r="E68" s="396"/>
      <c r="F68" s="396"/>
      <c r="G68" s="396"/>
      <c r="H68" s="396"/>
      <c r="I68" s="396"/>
      <c r="J68" s="396"/>
      <c r="K68" s="396"/>
      <c r="L68" s="396"/>
      <c r="M68" s="396"/>
      <c r="N68" s="396"/>
      <c r="O68" s="396"/>
      <c r="P68" s="396"/>
      <c r="Q68" s="396"/>
      <c r="R68" s="396"/>
    </row>
    <row r="69" customFormat="false" ht="21" hidden="false" customHeight="true" outlineLevel="0" collapsed="false">
      <c r="A69" s="396"/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6"/>
      <c r="P69" s="396"/>
      <c r="Q69" s="396"/>
      <c r="R69" s="396"/>
    </row>
    <row r="70" customFormat="false" ht="21" hidden="false" customHeight="true" outlineLevel="0" collapsed="false">
      <c r="A70" s="396"/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N70" s="396"/>
      <c r="O70" s="396"/>
      <c r="P70" s="396"/>
      <c r="Q70" s="496"/>
      <c r="R70" s="496"/>
    </row>
    <row r="71" customFormat="false" ht="21" hidden="false" customHeight="true" outlineLevel="0" collapsed="false">
      <c r="A71" s="396"/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6"/>
      <c r="M71" s="396"/>
      <c r="N71" s="396"/>
      <c r="O71" s="396"/>
      <c r="P71" s="396"/>
      <c r="Q71" s="359" t="n">
        <v>25</v>
      </c>
      <c r="R71" s="359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9">
    <mergeCell ref="N4:R4"/>
    <mergeCell ref="A5:R5"/>
    <mergeCell ref="A6:R6"/>
    <mergeCell ref="A7:R7"/>
    <mergeCell ref="A11:A12"/>
    <mergeCell ref="B11:B12"/>
    <mergeCell ref="G11:I11"/>
    <mergeCell ref="J11:R11"/>
    <mergeCell ref="N31:R31"/>
    <mergeCell ref="A32:A33"/>
    <mergeCell ref="B32:B33"/>
    <mergeCell ref="G32:I32"/>
    <mergeCell ref="J32:R32"/>
    <mergeCell ref="N52:R52"/>
    <mergeCell ref="A53:A54"/>
    <mergeCell ref="B53:B54"/>
    <mergeCell ref="G53:I53"/>
    <mergeCell ref="J53:R53"/>
    <mergeCell ref="Q71:R71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27.56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14" min="7" style="0" width="3.85"/>
    <col collapsed="false" customWidth="true" hidden="false" outlineLevel="0" max="17" min="15" style="0" width="3.99"/>
    <col collapsed="false" customWidth="true" hidden="false" outlineLevel="0" max="18" min="18" style="0" width="3.85"/>
  </cols>
  <sheetData>
    <row r="1" customFormat="false" ht="23.25" hidden="false" customHeight="true" outlineLevel="0" collapsed="false"/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49" t="s">
        <v>485</v>
      </c>
      <c r="O2" s="449"/>
      <c r="P2" s="449"/>
      <c r="Q2" s="449"/>
      <c r="R2" s="449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9" hidden="false" customHeight="true" outlineLevel="0" collapsed="false"/>
    <row r="7" customFormat="false" ht="23.25" hidden="false" customHeight="false" outlineLevel="0" collapsed="false">
      <c r="A7" s="497" t="s">
        <v>610</v>
      </c>
      <c r="B7" s="497"/>
      <c r="C7" s="497"/>
      <c r="D7" s="372"/>
      <c r="E7" s="382"/>
      <c r="F7" s="383"/>
      <c r="G7" s="384"/>
      <c r="H7" s="384"/>
      <c r="I7" s="384"/>
      <c r="J7" s="384"/>
      <c r="K7" s="384"/>
      <c r="L7" s="384"/>
      <c r="M7" s="384"/>
      <c r="N7" s="384"/>
      <c r="O7" s="384"/>
      <c r="P7" s="384"/>
      <c r="Q7" s="384"/>
      <c r="R7" s="384"/>
    </row>
    <row r="8" customFormat="false" ht="23.25" hidden="false" customHeight="false" outlineLevel="0" collapsed="false">
      <c r="A8" s="263" t="s">
        <v>5</v>
      </c>
      <c r="B8" s="13" t="s">
        <v>377</v>
      </c>
      <c r="C8" s="13"/>
      <c r="D8" s="372"/>
      <c r="E8" s="382"/>
      <c r="F8" s="383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</row>
    <row r="9" customFormat="false" ht="19.5" hidden="false" customHeight="true" outlineLevel="0" collapsed="false">
      <c r="A9" s="200" t="s">
        <v>7</v>
      </c>
      <c r="B9" s="201" t="s">
        <v>8</v>
      </c>
      <c r="C9" s="47" t="s">
        <v>9</v>
      </c>
      <c r="D9" s="48" t="s">
        <v>10</v>
      </c>
      <c r="E9" s="202" t="s">
        <v>11</v>
      </c>
      <c r="F9" s="47" t="s">
        <v>12</v>
      </c>
      <c r="G9" s="203" t="s">
        <v>187</v>
      </c>
      <c r="H9" s="203"/>
      <c r="I9" s="203"/>
      <c r="J9" s="203" t="s">
        <v>188</v>
      </c>
      <c r="K9" s="203"/>
      <c r="L9" s="203"/>
      <c r="M9" s="203"/>
      <c r="N9" s="203"/>
      <c r="O9" s="203"/>
      <c r="P9" s="203"/>
      <c r="Q9" s="203"/>
      <c r="R9" s="203"/>
    </row>
    <row r="10" customFormat="false" ht="19.5" hidden="false" customHeight="true" outlineLevel="0" collapsed="false">
      <c r="A10" s="200"/>
      <c r="B10" s="201"/>
      <c r="C10" s="204" t="s">
        <v>15</v>
      </c>
      <c r="D10" s="205" t="s">
        <v>189</v>
      </c>
      <c r="E10" s="206" t="s">
        <v>17</v>
      </c>
      <c r="F10" s="24" t="s">
        <v>18</v>
      </c>
      <c r="G10" s="264" t="s">
        <v>269</v>
      </c>
      <c r="H10" s="264" t="s">
        <v>270</v>
      </c>
      <c r="I10" s="264" t="s">
        <v>271</v>
      </c>
      <c r="J10" s="264" t="s">
        <v>272</v>
      </c>
      <c r="K10" s="264" t="s">
        <v>273</v>
      </c>
      <c r="L10" s="264" t="s">
        <v>274</v>
      </c>
      <c r="M10" s="264" t="s">
        <v>275</v>
      </c>
      <c r="N10" s="264" t="s">
        <v>276</v>
      </c>
      <c r="O10" s="264" t="s">
        <v>277</v>
      </c>
      <c r="P10" s="264" t="s">
        <v>278</v>
      </c>
      <c r="Q10" s="264" t="s">
        <v>279</v>
      </c>
      <c r="R10" s="264" t="s">
        <v>280</v>
      </c>
    </row>
    <row r="11" customFormat="false" ht="19.5" hidden="false" customHeight="true" outlineLevel="0" collapsed="false">
      <c r="A11" s="114" t="n">
        <v>1</v>
      </c>
      <c r="B11" s="434" t="s">
        <v>611</v>
      </c>
      <c r="C11" s="116" t="s">
        <v>612</v>
      </c>
      <c r="D11" s="453"/>
      <c r="E11" s="434"/>
      <c r="F11" s="47"/>
      <c r="G11" s="498"/>
      <c r="H11" s="498"/>
      <c r="I11" s="498"/>
      <c r="J11" s="498"/>
      <c r="K11" s="498"/>
      <c r="L11" s="498"/>
      <c r="M11" s="498"/>
      <c r="N11" s="498"/>
      <c r="O11" s="498"/>
      <c r="P11" s="498"/>
      <c r="Q11" s="498"/>
      <c r="R11" s="498"/>
    </row>
    <row r="12" customFormat="false" ht="19.5" hidden="false" customHeight="true" outlineLevel="0" collapsed="false">
      <c r="A12" s="362"/>
      <c r="B12" s="107" t="s">
        <v>613</v>
      </c>
      <c r="C12" s="108" t="s">
        <v>614</v>
      </c>
      <c r="D12" s="363"/>
      <c r="E12" s="364"/>
      <c r="F12" s="362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</row>
    <row r="13" customFormat="false" ht="19.5" hidden="false" customHeight="true" outlineLevel="0" collapsed="false">
      <c r="A13" s="362"/>
      <c r="B13" s="107" t="s">
        <v>615</v>
      </c>
      <c r="C13" s="108" t="s">
        <v>616</v>
      </c>
      <c r="D13" s="365"/>
      <c r="E13" s="364"/>
      <c r="F13" s="362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T13" s="100"/>
    </row>
    <row r="14" customFormat="false" ht="19.5" hidden="false" customHeight="true" outlineLevel="0" collapsed="false">
      <c r="A14" s="362"/>
      <c r="C14" s="108" t="s">
        <v>617</v>
      </c>
      <c r="D14" s="366"/>
      <c r="E14" s="364"/>
      <c r="F14" s="367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T14" s="100"/>
    </row>
    <row r="15" customFormat="false" ht="19.5" hidden="false" customHeight="true" outlineLevel="0" collapsed="false">
      <c r="A15" s="362"/>
      <c r="B15" s="104" t="s">
        <v>618</v>
      </c>
      <c r="C15" s="101" t="s">
        <v>619</v>
      </c>
      <c r="D15" s="105" t="n">
        <v>250000</v>
      </c>
      <c r="E15" s="268" t="s">
        <v>620</v>
      </c>
      <c r="F15" s="53" t="s">
        <v>159</v>
      </c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T15" s="100"/>
    </row>
    <row r="16" customFormat="false" ht="19.5" hidden="false" customHeight="true" outlineLevel="0" collapsed="false">
      <c r="A16" s="362"/>
      <c r="B16" s="104" t="s">
        <v>621</v>
      </c>
      <c r="C16" s="103" t="s">
        <v>622</v>
      </c>
      <c r="D16" s="109"/>
      <c r="E16" s="108" t="s">
        <v>623</v>
      </c>
      <c r="F16" s="53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T16" s="100"/>
    </row>
    <row r="17" customFormat="false" ht="19.5" hidden="false" customHeight="true" outlineLevel="0" collapsed="false">
      <c r="A17" s="362"/>
      <c r="B17" s="104" t="s">
        <v>618</v>
      </c>
      <c r="C17" s="101" t="s">
        <v>624</v>
      </c>
      <c r="D17" s="105" t="n">
        <v>70000</v>
      </c>
      <c r="E17" s="268" t="s">
        <v>625</v>
      </c>
      <c r="F17" s="53" t="s">
        <v>626</v>
      </c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T17" s="100"/>
    </row>
    <row r="18" customFormat="false" ht="19.5" hidden="false" customHeight="true" outlineLevel="0" collapsed="false">
      <c r="A18" s="362"/>
      <c r="B18" s="104" t="s">
        <v>627</v>
      </c>
      <c r="C18" s="103" t="s">
        <v>622</v>
      </c>
      <c r="D18" s="109"/>
      <c r="E18" s="108"/>
      <c r="F18" s="53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</row>
    <row r="19" customFormat="false" ht="19.5" hidden="false" customHeight="true" outlineLevel="0" collapsed="false">
      <c r="A19" s="368"/>
      <c r="B19" s="104" t="s">
        <v>618</v>
      </c>
      <c r="C19" s="101" t="s">
        <v>628</v>
      </c>
      <c r="D19" s="105" t="n">
        <v>30000</v>
      </c>
      <c r="E19" s="268" t="s">
        <v>625</v>
      </c>
      <c r="F19" s="53" t="s">
        <v>159</v>
      </c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</row>
    <row r="20" customFormat="false" ht="19.5" hidden="false" customHeight="true" outlineLevel="0" collapsed="false">
      <c r="A20" s="53"/>
      <c r="B20" s="104" t="s">
        <v>629</v>
      </c>
      <c r="C20" s="103" t="s">
        <v>622</v>
      </c>
      <c r="D20" s="109"/>
      <c r="E20" s="108"/>
      <c r="F20" s="499" t="s">
        <v>630</v>
      </c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</row>
    <row r="21" customFormat="false" ht="19.5" hidden="false" customHeight="true" outlineLevel="0" collapsed="false">
      <c r="A21" s="247"/>
      <c r="B21" s="104" t="s">
        <v>618</v>
      </c>
      <c r="C21" s="101" t="s">
        <v>631</v>
      </c>
      <c r="D21" s="105" t="n">
        <v>20000</v>
      </c>
      <c r="E21" s="268" t="s">
        <v>625</v>
      </c>
      <c r="F21" s="53" t="s">
        <v>167</v>
      </c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</row>
    <row r="22" customFormat="false" ht="19.5" hidden="false" customHeight="true" outlineLevel="0" collapsed="false">
      <c r="A22" s="247"/>
      <c r="B22" s="104" t="s">
        <v>632</v>
      </c>
      <c r="C22" s="103" t="s">
        <v>622</v>
      </c>
      <c r="D22" s="109"/>
      <c r="E22" s="108"/>
      <c r="F22" s="53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</row>
    <row r="23" customFormat="false" ht="19.5" hidden="false" customHeight="true" outlineLevel="0" collapsed="false">
      <c r="A23" s="247"/>
      <c r="B23" s="104" t="s">
        <v>618</v>
      </c>
      <c r="C23" s="101" t="s">
        <v>633</v>
      </c>
      <c r="D23" s="105" t="n">
        <v>30000</v>
      </c>
      <c r="E23" s="268" t="s">
        <v>625</v>
      </c>
      <c r="F23" s="53" t="s">
        <v>205</v>
      </c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</row>
    <row r="24" customFormat="false" ht="19.5" hidden="false" customHeight="true" outlineLevel="0" collapsed="false">
      <c r="A24" s="247"/>
      <c r="B24" s="104" t="s">
        <v>634</v>
      </c>
      <c r="C24" s="103" t="s">
        <v>622</v>
      </c>
      <c r="D24" s="109"/>
      <c r="E24" s="108"/>
      <c r="F24" s="53" t="s">
        <v>524</v>
      </c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</row>
    <row r="25" customFormat="false" ht="19.5" hidden="false" customHeight="true" outlineLevel="0" collapsed="false">
      <c r="A25" s="247"/>
      <c r="B25" s="104" t="s">
        <v>618</v>
      </c>
      <c r="C25" s="101" t="s">
        <v>635</v>
      </c>
      <c r="D25" s="105" t="n">
        <v>30000</v>
      </c>
      <c r="E25" s="268" t="s">
        <v>625</v>
      </c>
      <c r="F25" s="53" t="s">
        <v>34</v>
      </c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</row>
    <row r="26" customFormat="false" ht="19.5" hidden="false" customHeight="true" outlineLevel="0" collapsed="false">
      <c r="A26" s="303"/>
      <c r="B26" s="374" t="s">
        <v>636</v>
      </c>
      <c r="C26" s="500" t="s">
        <v>622</v>
      </c>
      <c r="D26" s="501"/>
      <c r="E26" s="375"/>
      <c r="F26" s="204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  <c r="R26" s="379"/>
    </row>
    <row r="27" customFormat="false" ht="21.75" hidden="false" customHeight="true" outlineLevel="0" collapsed="false">
      <c r="A27" s="314"/>
      <c r="B27" s="100"/>
      <c r="C27" s="103"/>
      <c r="D27" s="358"/>
      <c r="E27" s="100"/>
      <c r="F27" s="96"/>
      <c r="G27" s="384"/>
      <c r="H27" s="384"/>
      <c r="I27" s="384"/>
      <c r="J27" s="384"/>
      <c r="K27" s="384"/>
      <c r="L27" s="384"/>
      <c r="M27" s="384"/>
      <c r="N27" s="384"/>
      <c r="O27" s="384"/>
      <c r="P27" s="384"/>
      <c r="Q27" s="384"/>
      <c r="R27" s="384"/>
    </row>
    <row r="28" customFormat="false" ht="21.75" hidden="false" customHeight="true" outlineLevel="0" collapsed="false">
      <c r="A28" s="314"/>
      <c r="B28" s="100"/>
      <c r="C28" s="103"/>
      <c r="D28" s="358"/>
      <c r="E28" s="100"/>
      <c r="F28" s="96"/>
      <c r="G28" s="384"/>
      <c r="H28" s="384"/>
      <c r="I28" s="384"/>
      <c r="J28" s="384"/>
      <c r="K28" s="384"/>
      <c r="L28" s="384"/>
      <c r="M28" s="384"/>
      <c r="N28" s="384"/>
      <c r="O28" s="384"/>
      <c r="P28" s="384"/>
      <c r="Q28" s="384"/>
      <c r="R28" s="384"/>
    </row>
    <row r="29" customFormat="false" ht="21.75" hidden="false" customHeight="true" outlineLevel="0" collapsed="false">
      <c r="A29" s="314"/>
      <c r="B29" s="100"/>
      <c r="C29" s="103"/>
      <c r="D29" s="358"/>
      <c r="E29" s="100"/>
      <c r="F29" s="96"/>
      <c r="G29" s="384"/>
      <c r="H29" s="384"/>
      <c r="I29" s="384"/>
      <c r="J29" s="384"/>
      <c r="K29" s="384"/>
      <c r="L29" s="384"/>
      <c r="M29" s="384"/>
      <c r="N29" s="384"/>
      <c r="O29" s="384"/>
      <c r="P29" s="384"/>
      <c r="Q29" s="384"/>
      <c r="R29" s="384"/>
    </row>
    <row r="30" customFormat="false" ht="21.75" hidden="false" customHeight="true" outlineLevel="0" collapsed="false">
      <c r="A30" s="314"/>
      <c r="B30" s="100"/>
      <c r="C30" s="103"/>
      <c r="D30" s="358"/>
      <c r="E30" s="100"/>
      <c r="F30" s="96"/>
      <c r="G30" s="384"/>
      <c r="H30" s="384"/>
      <c r="I30" s="384"/>
      <c r="J30" s="384"/>
      <c r="K30" s="384"/>
      <c r="L30" s="384"/>
      <c r="M30" s="384"/>
      <c r="N30" s="449" t="s">
        <v>485</v>
      </c>
      <c r="O30" s="449"/>
      <c r="P30" s="449"/>
      <c r="Q30" s="449"/>
      <c r="R30" s="449"/>
    </row>
    <row r="31" customFormat="false" ht="21.75" hidden="false" customHeight="true" outlineLevel="0" collapsed="false">
      <c r="A31" s="502"/>
      <c r="B31" s="503"/>
      <c r="C31" s="500"/>
      <c r="D31" s="504"/>
      <c r="E31" s="503"/>
      <c r="F31" s="505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</row>
    <row r="32" customFormat="false" ht="23.25" hidden="false" customHeight="true" outlineLevel="0" collapsed="false">
      <c r="A32" s="15" t="s">
        <v>7</v>
      </c>
      <c r="B32" s="16" t="s">
        <v>8</v>
      </c>
      <c r="C32" s="17" t="s">
        <v>9</v>
      </c>
      <c r="D32" s="507" t="s">
        <v>10</v>
      </c>
      <c r="E32" s="15" t="s">
        <v>11</v>
      </c>
      <c r="F32" s="20" t="s">
        <v>12</v>
      </c>
      <c r="G32" s="20" t="s">
        <v>13</v>
      </c>
      <c r="H32" s="20"/>
      <c r="I32" s="20"/>
      <c r="J32" s="20" t="s">
        <v>14</v>
      </c>
      <c r="K32" s="20"/>
      <c r="L32" s="20"/>
      <c r="M32" s="20"/>
      <c r="N32" s="20"/>
      <c r="O32" s="20"/>
      <c r="P32" s="20"/>
      <c r="Q32" s="20"/>
      <c r="R32" s="20"/>
    </row>
    <row r="33" customFormat="false" ht="23.25" hidden="false" customHeight="true" outlineLevel="0" collapsed="false">
      <c r="A33" s="15"/>
      <c r="B33" s="16"/>
      <c r="C33" s="21" t="s">
        <v>15</v>
      </c>
      <c r="D33" s="508" t="s">
        <v>16</v>
      </c>
      <c r="E33" s="15" t="s">
        <v>17</v>
      </c>
      <c r="F33" s="509" t="s">
        <v>18</v>
      </c>
      <c r="G33" s="25" t="s">
        <v>19</v>
      </c>
      <c r="H33" s="25" t="s">
        <v>20</v>
      </c>
      <c r="I33" s="25" t="s">
        <v>21</v>
      </c>
      <c r="J33" s="25" t="s">
        <v>22</v>
      </c>
      <c r="K33" s="25" t="s">
        <v>23</v>
      </c>
      <c r="L33" s="25" t="s">
        <v>24</v>
      </c>
      <c r="M33" s="25" t="s">
        <v>25</v>
      </c>
      <c r="N33" s="25" t="s">
        <v>26</v>
      </c>
      <c r="O33" s="25" t="s">
        <v>27</v>
      </c>
      <c r="P33" s="25" t="s">
        <v>28</v>
      </c>
      <c r="Q33" s="25" t="s">
        <v>29</v>
      </c>
      <c r="R33" s="25" t="s">
        <v>30</v>
      </c>
    </row>
    <row r="34" customFormat="false" ht="21.75" hidden="false" customHeight="false" outlineLevel="0" collapsed="false">
      <c r="A34" s="510" t="n">
        <v>2</v>
      </c>
      <c r="B34" s="434" t="s">
        <v>611</v>
      </c>
      <c r="C34" s="511" t="s">
        <v>637</v>
      </c>
      <c r="D34" s="512" t="n">
        <v>100000</v>
      </c>
      <c r="E34" s="210" t="s">
        <v>638</v>
      </c>
      <c r="F34" s="53" t="s">
        <v>159</v>
      </c>
      <c r="G34" s="513"/>
      <c r="H34" s="513"/>
      <c r="I34" s="513"/>
      <c r="J34" s="513"/>
      <c r="K34" s="513"/>
      <c r="L34" s="513"/>
      <c r="M34" s="513"/>
      <c r="N34" s="513"/>
      <c r="O34" s="513"/>
      <c r="P34" s="513"/>
      <c r="Q34" s="513"/>
      <c r="R34" s="513"/>
    </row>
    <row r="35" customFormat="false" ht="21.75" hidden="false" customHeight="false" outlineLevel="0" collapsed="false">
      <c r="A35" s="53"/>
      <c r="B35" s="103" t="s">
        <v>613</v>
      </c>
      <c r="C35" s="108" t="s">
        <v>639</v>
      </c>
      <c r="D35" s="514"/>
      <c r="E35" s="108"/>
      <c r="F35" s="53"/>
      <c r="G35" s="515"/>
      <c r="H35" s="515"/>
      <c r="I35" s="515"/>
      <c r="J35" s="515"/>
      <c r="K35" s="515"/>
      <c r="L35" s="515"/>
      <c r="M35" s="515"/>
      <c r="N35" s="515"/>
      <c r="O35" s="515"/>
      <c r="P35" s="515"/>
      <c r="Q35" s="515"/>
      <c r="R35" s="515"/>
    </row>
    <row r="36" customFormat="false" ht="23.25" hidden="false" customHeight="false" outlineLevel="0" collapsed="false">
      <c r="A36" s="53"/>
      <c r="B36" s="103" t="s">
        <v>615</v>
      </c>
      <c r="C36" s="108" t="s">
        <v>615</v>
      </c>
      <c r="D36" s="516"/>
      <c r="E36" s="517"/>
      <c r="F36" s="170"/>
      <c r="G36" s="515"/>
      <c r="H36" s="515"/>
      <c r="I36" s="515"/>
      <c r="J36" s="515"/>
      <c r="K36" s="515"/>
      <c r="L36" s="515"/>
      <c r="M36" s="515"/>
      <c r="N36" s="515"/>
      <c r="O36" s="515"/>
      <c r="P36" s="515"/>
      <c r="Q36" s="515"/>
      <c r="R36" s="515"/>
    </row>
    <row r="37" customFormat="false" ht="21.75" hidden="false" customHeight="false" outlineLevel="0" collapsed="false">
      <c r="A37" s="518"/>
      <c r="B37" s="519" t="s">
        <v>640</v>
      </c>
      <c r="C37" s="520"/>
      <c r="D37" s="247"/>
      <c r="E37" s="247"/>
      <c r="F37" s="247"/>
      <c r="G37" s="521"/>
      <c r="H37" s="521"/>
      <c r="I37" s="521"/>
      <c r="J37" s="521"/>
      <c r="K37" s="521"/>
      <c r="L37" s="521"/>
      <c r="M37" s="521"/>
      <c r="N37" s="521"/>
      <c r="O37" s="521"/>
      <c r="P37" s="521"/>
      <c r="Q37" s="521"/>
      <c r="R37" s="521"/>
    </row>
    <row r="38" customFormat="false" ht="21.75" hidden="false" customHeight="false" outlineLevel="0" collapsed="false">
      <c r="A38" s="518"/>
      <c r="B38" s="519" t="s">
        <v>641</v>
      </c>
      <c r="C38" s="520"/>
      <c r="D38" s="247"/>
      <c r="E38" s="247"/>
      <c r="F38" s="247"/>
      <c r="G38" s="521"/>
      <c r="H38" s="521"/>
      <c r="I38" s="521"/>
      <c r="J38" s="521"/>
      <c r="K38" s="521"/>
      <c r="L38" s="521"/>
      <c r="M38" s="521"/>
      <c r="N38" s="521"/>
      <c r="O38" s="521"/>
      <c r="P38" s="521"/>
      <c r="Q38" s="521"/>
      <c r="R38" s="521"/>
    </row>
    <row r="39" customFormat="false" ht="21.75" hidden="false" customHeight="false" outlineLevel="0" collapsed="false">
      <c r="A39" s="53" t="n">
        <v>3</v>
      </c>
      <c r="B39" s="271" t="s">
        <v>642</v>
      </c>
      <c r="C39" s="104" t="s">
        <v>643</v>
      </c>
      <c r="D39" s="522" t="n">
        <v>25000</v>
      </c>
      <c r="E39" s="104" t="s">
        <v>351</v>
      </c>
      <c r="F39" s="53" t="s">
        <v>159</v>
      </c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</row>
    <row r="40" customFormat="false" ht="21.75" hidden="false" customHeight="false" outlineLevel="0" collapsed="false">
      <c r="A40" s="247"/>
      <c r="B40" s="122" t="s">
        <v>644</v>
      </c>
      <c r="C40" s="108" t="s">
        <v>645</v>
      </c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</row>
    <row r="41" customFormat="false" ht="21.75" hidden="false" customHeight="false" outlineLevel="0" collapsed="false">
      <c r="A41" s="247"/>
      <c r="B41" s="104" t="s">
        <v>646</v>
      </c>
      <c r="C41" s="108" t="s">
        <v>647</v>
      </c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</row>
    <row r="42" customFormat="false" ht="21.75" hidden="false" customHeight="false" outlineLevel="0" collapsed="false">
      <c r="A42" s="247"/>
      <c r="B42" s="104" t="s">
        <v>648</v>
      </c>
      <c r="C42" s="108" t="s">
        <v>649</v>
      </c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</row>
    <row r="43" customFormat="false" ht="21.75" hidden="false" customHeight="false" outlineLevel="0" collapsed="false">
      <c r="A43" s="247"/>
      <c r="B43" s="247"/>
      <c r="C43" s="108" t="s">
        <v>650</v>
      </c>
      <c r="D43" s="247"/>
      <c r="E43" s="247"/>
      <c r="F43" s="247"/>
      <c r="G43" s="523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</row>
    <row r="44" customFormat="false" ht="24" hidden="false" customHeight="false" outlineLevel="0" collapsed="false">
      <c r="A44" s="125" t="s">
        <v>142</v>
      </c>
      <c r="B44" s="126" t="s">
        <v>651</v>
      </c>
      <c r="C44" s="127"/>
      <c r="D44" s="128" t="n">
        <f aca="false">SUM(D15+D17+D19+D21+D23+D25+D34+D39)</f>
        <v>555000</v>
      </c>
      <c r="E44" s="129"/>
      <c r="F44" s="130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</row>
    <row r="45" customFormat="false" ht="13.5" hidden="false" customHeight="false" outlineLevel="0" collapsed="false">
      <c r="A45" s="314"/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</row>
  </sheetData>
  <mergeCells count="13">
    <mergeCell ref="N2:R2"/>
    <mergeCell ref="A3:R3"/>
    <mergeCell ref="A4:R4"/>
    <mergeCell ref="A5:R5"/>
    <mergeCell ref="A9:A10"/>
    <mergeCell ref="B9:B10"/>
    <mergeCell ref="G9:I9"/>
    <mergeCell ref="J9:R9"/>
    <mergeCell ref="N30:R30"/>
    <mergeCell ref="A32:A33"/>
    <mergeCell ref="B32:B33"/>
    <mergeCell ref="G32:I32"/>
    <mergeCell ref="J32:R32"/>
  </mergeCells>
  <printOptions headings="false" gridLines="false" gridLinesSet="true" horizontalCentered="false" verticalCentered="false"/>
  <pageMargins left="0.159722222222222" right="0.170138888888889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22.56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8" min="7" style="0" width="3.7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3" min="12" style="0" width="3.7"/>
    <col collapsed="false" customWidth="true" hidden="false" outlineLevel="0" max="14" min="14" style="0" width="3.99"/>
    <col collapsed="false" customWidth="true" hidden="false" outlineLevel="0" max="18" min="15" style="0" width="3.7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6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49" t="s">
        <v>485</v>
      </c>
      <c r="O4" s="449"/>
      <c r="P4" s="449"/>
      <c r="Q4" s="449"/>
      <c r="R4" s="449"/>
    </row>
    <row r="5" customFormat="false" ht="23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3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9" customFormat="false" ht="23.25" hidden="false" customHeight="false" outlineLevel="0" collapsed="false">
      <c r="A9" s="497" t="s">
        <v>610</v>
      </c>
      <c r="B9" s="497"/>
      <c r="C9" s="497"/>
      <c r="D9" s="372"/>
      <c r="E9" s="382"/>
      <c r="F9" s="383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</row>
    <row r="10" customFormat="false" ht="23.25" hidden="false" customHeight="false" outlineLevel="0" collapsed="false">
      <c r="A10" s="263" t="s">
        <v>5</v>
      </c>
      <c r="B10" s="13" t="s">
        <v>239</v>
      </c>
      <c r="C10" s="13"/>
      <c r="D10" s="372"/>
      <c r="E10" s="382"/>
      <c r="F10" s="383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</row>
    <row r="11" customFormat="false" ht="23.25" hidden="false" customHeight="false" outlineLevel="0" collapsed="false">
      <c r="A11" s="15" t="s">
        <v>7</v>
      </c>
      <c r="B11" s="16" t="s">
        <v>8</v>
      </c>
      <c r="C11" s="17" t="s">
        <v>9</v>
      </c>
      <c r="D11" s="18" t="s">
        <v>10</v>
      </c>
      <c r="E11" s="19" t="s">
        <v>11</v>
      </c>
      <c r="F11" s="17" t="s">
        <v>12</v>
      </c>
      <c r="G11" s="20" t="s">
        <v>13</v>
      </c>
      <c r="H11" s="20"/>
      <c r="I11" s="20"/>
      <c r="J11" s="20" t="s">
        <v>14</v>
      </c>
      <c r="K11" s="20"/>
      <c r="L11" s="20"/>
      <c r="M11" s="20"/>
      <c r="N11" s="20"/>
      <c r="O11" s="20"/>
      <c r="P11" s="20"/>
      <c r="Q11" s="20"/>
      <c r="R11" s="20"/>
    </row>
    <row r="12" customFormat="false" ht="24" hidden="false" customHeight="false" outlineLevel="0" collapsed="false">
      <c r="A12" s="15"/>
      <c r="B12" s="16"/>
      <c r="C12" s="21" t="s">
        <v>15</v>
      </c>
      <c r="D12" s="22" t="s">
        <v>16</v>
      </c>
      <c r="E12" s="23" t="s">
        <v>17</v>
      </c>
      <c r="F12" s="24" t="s">
        <v>18</v>
      </c>
      <c r="G12" s="25" t="s">
        <v>19</v>
      </c>
      <c r="H12" s="25" t="s">
        <v>20</v>
      </c>
      <c r="I12" s="25" t="s">
        <v>21</v>
      </c>
      <c r="J12" s="25" t="s">
        <v>22</v>
      </c>
      <c r="K12" s="25" t="s">
        <v>23</v>
      </c>
      <c r="L12" s="25" t="s">
        <v>24</v>
      </c>
      <c r="M12" s="25" t="s">
        <v>25</v>
      </c>
      <c r="N12" s="25" t="s">
        <v>26</v>
      </c>
      <c r="O12" s="25" t="s">
        <v>27</v>
      </c>
      <c r="P12" s="25" t="s">
        <v>28</v>
      </c>
      <c r="Q12" s="25" t="s">
        <v>29</v>
      </c>
      <c r="R12" s="25" t="s">
        <v>30</v>
      </c>
    </row>
    <row r="13" customFormat="false" ht="21.75" hidden="false" customHeight="false" outlineLevel="0" collapsed="false">
      <c r="A13" s="114" t="n">
        <v>1</v>
      </c>
      <c r="B13" s="434" t="s">
        <v>652</v>
      </c>
      <c r="C13" s="524" t="s">
        <v>653</v>
      </c>
      <c r="D13" s="105" t="n">
        <v>100000</v>
      </c>
      <c r="E13" s="268" t="s">
        <v>654</v>
      </c>
      <c r="F13" s="53" t="s">
        <v>159</v>
      </c>
      <c r="G13" s="498"/>
      <c r="H13" s="498"/>
      <c r="I13" s="498"/>
      <c r="J13" s="498"/>
      <c r="K13" s="498"/>
      <c r="L13" s="498"/>
      <c r="M13" s="498"/>
      <c r="N13" s="498"/>
      <c r="O13" s="498"/>
      <c r="P13" s="498"/>
      <c r="Q13" s="498"/>
      <c r="R13" s="498"/>
    </row>
    <row r="14" customFormat="false" ht="21.75" hidden="false" customHeight="false" outlineLevel="0" collapsed="false">
      <c r="A14" s="362"/>
      <c r="B14" s="107" t="s">
        <v>655</v>
      </c>
      <c r="C14" s="525" t="s">
        <v>656</v>
      </c>
      <c r="D14" s="109"/>
      <c r="E14" s="108" t="s">
        <v>71</v>
      </c>
      <c r="F14" s="53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</row>
    <row r="15" customFormat="false" ht="21.75" hidden="false" customHeight="false" outlineLevel="0" collapsed="false">
      <c r="A15" s="362"/>
      <c r="B15" s="107" t="s">
        <v>657</v>
      </c>
      <c r="C15" s="526" t="s">
        <v>658</v>
      </c>
      <c r="D15" s="365"/>
      <c r="E15" s="364"/>
      <c r="F15" s="362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</row>
    <row r="16" customFormat="false" ht="21.75" hidden="false" customHeight="false" outlineLevel="0" collapsed="false">
      <c r="A16" s="362"/>
      <c r="B16" s="527" t="s">
        <v>659</v>
      </c>
      <c r="C16" s="526" t="s">
        <v>660</v>
      </c>
      <c r="D16" s="366"/>
      <c r="E16" s="364"/>
      <c r="F16" s="367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</row>
    <row r="17" customFormat="false" ht="21.75" hidden="false" customHeight="false" outlineLevel="0" collapsed="false">
      <c r="A17" s="362"/>
      <c r="B17" s="107" t="s">
        <v>661</v>
      </c>
      <c r="C17" s="528" t="s">
        <v>662</v>
      </c>
      <c r="D17" s="247"/>
      <c r="E17" s="247"/>
      <c r="F17" s="247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</row>
    <row r="18" customFormat="false" ht="21.75" hidden="false" customHeight="false" outlineLevel="0" collapsed="false">
      <c r="A18" s="362"/>
      <c r="B18" s="107" t="s">
        <v>663</v>
      </c>
      <c r="C18" s="528" t="s">
        <v>664</v>
      </c>
      <c r="D18" s="247"/>
      <c r="E18" s="247"/>
      <c r="F18" s="247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</row>
    <row r="19" customFormat="false" ht="21.75" hidden="false" customHeight="false" outlineLevel="0" collapsed="false">
      <c r="A19" s="362"/>
      <c r="B19" s="104" t="s">
        <v>665</v>
      </c>
      <c r="C19" s="529" t="s">
        <v>666</v>
      </c>
      <c r="D19" s="105"/>
      <c r="E19" s="268"/>
      <c r="F19" s="53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</row>
    <row r="20" customFormat="false" ht="21.75" hidden="false" customHeight="false" outlineLevel="0" collapsed="false">
      <c r="A20" s="362"/>
      <c r="B20" s="108"/>
      <c r="C20" s="530" t="s">
        <v>667</v>
      </c>
      <c r="D20" s="109"/>
      <c r="E20" s="108"/>
      <c r="F20" s="53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</row>
    <row r="21" customFormat="false" ht="21.75" hidden="false" customHeight="false" outlineLevel="0" collapsed="false">
      <c r="A21" s="368"/>
      <c r="B21" s="364"/>
      <c r="C21" s="530" t="s">
        <v>668</v>
      </c>
      <c r="D21" s="105"/>
      <c r="E21" s="268"/>
      <c r="F21" s="53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</row>
    <row r="22" customFormat="false" ht="21.75" hidden="false" customHeight="false" outlineLevel="0" collapsed="false">
      <c r="A22" s="53"/>
      <c r="B22" s="108"/>
      <c r="C22" s="531" t="s">
        <v>669</v>
      </c>
      <c r="D22" s="109"/>
      <c r="E22" s="108"/>
      <c r="F22" s="53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</row>
    <row r="23" customFormat="false" ht="21.75" hidden="false" customHeight="false" outlineLevel="0" collapsed="false">
      <c r="A23" s="313"/>
      <c r="B23" s="532"/>
      <c r="C23" s="533"/>
      <c r="D23" s="394"/>
      <c r="E23" s="534"/>
      <c r="F23" s="392"/>
      <c r="G23" s="535"/>
      <c r="H23" s="535"/>
      <c r="I23" s="535"/>
      <c r="J23" s="535"/>
      <c r="K23" s="535"/>
      <c r="L23" s="535"/>
      <c r="M23" s="535"/>
      <c r="N23" s="535"/>
      <c r="O23" s="535"/>
      <c r="P23" s="535"/>
      <c r="Q23" s="535"/>
      <c r="R23" s="535"/>
    </row>
    <row r="24" customFormat="false" ht="21.75" hidden="false" customHeight="false" outlineLevel="0" collapsed="false">
      <c r="A24" s="314"/>
      <c r="B24" s="382"/>
      <c r="C24" s="531"/>
      <c r="D24" s="99"/>
      <c r="E24" s="536"/>
      <c r="F24" s="96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</row>
    <row r="25" customFormat="false" ht="26.25" hidden="false" customHeight="false" outlineLevel="0" collapsed="false">
      <c r="A25" s="314"/>
      <c r="B25" s="100"/>
      <c r="C25" s="531"/>
      <c r="D25" s="358"/>
      <c r="E25" s="100"/>
      <c r="F25" s="96"/>
      <c r="G25" s="384"/>
      <c r="H25" s="384"/>
      <c r="I25" s="384"/>
      <c r="J25" s="384"/>
      <c r="K25" s="384"/>
      <c r="L25" s="384"/>
      <c r="M25" s="384"/>
      <c r="N25" s="449" t="s">
        <v>485</v>
      </c>
      <c r="O25" s="449"/>
      <c r="P25" s="449"/>
      <c r="Q25" s="449"/>
      <c r="R25" s="449"/>
    </row>
    <row r="26" customFormat="false" ht="21.75" hidden="false" customHeight="false" outlineLevel="0" collapsed="false">
      <c r="A26" s="314"/>
      <c r="B26" s="382"/>
      <c r="C26" s="531"/>
      <c r="D26" s="99"/>
      <c r="E26" s="536"/>
      <c r="F26" s="96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  <c r="R26" s="384"/>
    </row>
    <row r="27" customFormat="false" ht="23.25" hidden="false" customHeight="false" outlineLevel="0" collapsed="false">
      <c r="A27" s="15" t="s">
        <v>7</v>
      </c>
      <c r="B27" s="16" t="s">
        <v>8</v>
      </c>
      <c r="C27" s="17" t="s">
        <v>9</v>
      </c>
      <c r="D27" s="507" t="s">
        <v>10</v>
      </c>
      <c r="E27" s="15" t="s">
        <v>11</v>
      </c>
      <c r="F27" s="20" t="s">
        <v>12</v>
      </c>
      <c r="G27" s="20" t="s">
        <v>13</v>
      </c>
      <c r="H27" s="20"/>
      <c r="I27" s="20"/>
      <c r="J27" s="20" t="s">
        <v>14</v>
      </c>
      <c r="K27" s="20"/>
      <c r="L27" s="20"/>
      <c r="M27" s="20"/>
      <c r="N27" s="20"/>
      <c r="O27" s="20"/>
      <c r="P27" s="20"/>
      <c r="Q27" s="20"/>
      <c r="R27" s="20"/>
    </row>
    <row r="28" customFormat="false" ht="24" hidden="false" customHeight="false" outlineLevel="0" collapsed="false">
      <c r="A28" s="15"/>
      <c r="B28" s="16"/>
      <c r="C28" s="21" t="s">
        <v>15</v>
      </c>
      <c r="D28" s="508" t="s">
        <v>16</v>
      </c>
      <c r="E28" s="15" t="s">
        <v>17</v>
      </c>
      <c r="F28" s="509" t="s">
        <v>18</v>
      </c>
      <c r="G28" s="25" t="s">
        <v>19</v>
      </c>
      <c r="H28" s="25" t="s">
        <v>20</v>
      </c>
      <c r="I28" s="25" t="s">
        <v>21</v>
      </c>
      <c r="J28" s="25" t="s">
        <v>22</v>
      </c>
      <c r="K28" s="25" t="s">
        <v>23</v>
      </c>
      <c r="L28" s="25" t="s">
        <v>24</v>
      </c>
      <c r="M28" s="25" t="s">
        <v>25</v>
      </c>
      <c r="N28" s="25" t="s">
        <v>26</v>
      </c>
      <c r="O28" s="25" t="s">
        <v>27</v>
      </c>
      <c r="P28" s="25" t="s">
        <v>28</v>
      </c>
      <c r="Q28" s="25" t="s">
        <v>29</v>
      </c>
      <c r="R28" s="25" t="s">
        <v>30</v>
      </c>
    </row>
    <row r="29" customFormat="false" ht="23.25" hidden="false" customHeight="false" outlineLevel="0" collapsed="false">
      <c r="A29" s="537"/>
      <c r="B29" s="434" t="s">
        <v>652</v>
      </c>
      <c r="C29" s="529" t="s">
        <v>670</v>
      </c>
      <c r="D29" s="538"/>
      <c r="E29" s="539"/>
      <c r="F29" s="540"/>
      <c r="G29" s="513"/>
      <c r="H29" s="513"/>
      <c r="I29" s="513"/>
      <c r="J29" s="513"/>
      <c r="K29" s="513"/>
      <c r="L29" s="513"/>
      <c r="M29" s="513"/>
      <c r="N29" s="513"/>
      <c r="O29" s="513"/>
      <c r="P29" s="513"/>
      <c r="Q29" s="513"/>
      <c r="R29" s="513"/>
    </row>
    <row r="30" customFormat="false" ht="23.25" hidden="false" customHeight="false" outlineLevel="0" collapsed="false">
      <c r="A30" s="541"/>
      <c r="B30" s="107" t="s">
        <v>655</v>
      </c>
      <c r="C30" s="528" t="s">
        <v>671</v>
      </c>
      <c r="D30" s="542"/>
      <c r="E30" s="543"/>
      <c r="F30" s="544"/>
      <c r="G30" s="515"/>
      <c r="H30" s="515"/>
      <c r="I30" s="515"/>
      <c r="J30" s="515"/>
      <c r="K30" s="515"/>
      <c r="L30" s="515"/>
      <c r="M30" s="515"/>
      <c r="N30" s="515"/>
      <c r="O30" s="515"/>
      <c r="P30" s="515"/>
      <c r="Q30" s="515"/>
      <c r="R30" s="515"/>
    </row>
    <row r="31" customFormat="false" ht="23.25" hidden="false" customHeight="false" outlineLevel="0" collapsed="false">
      <c r="A31" s="541"/>
      <c r="B31" s="107" t="s">
        <v>657</v>
      </c>
      <c r="C31" s="528" t="s">
        <v>672</v>
      </c>
      <c r="D31" s="542"/>
      <c r="E31" s="543"/>
      <c r="F31" s="544"/>
      <c r="G31" s="515"/>
      <c r="H31" s="515"/>
      <c r="I31" s="515"/>
      <c r="J31" s="515"/>
      <c r="K31" s="515"/>
      <c r="L31" s="515"/>
      <c r="M31" s="515"/>
      <c r="N31" s="515"/>
      <c r="O31" s="515"/>
      <c r="P31" s="515"/>
      <c r="Q31" s="515"/>
      <c r="R31" s="515"/>
    </row>
    <row r="32" customFormat="false" ht="21.75" hidden="false" customHeight="false" outlineLevel="0" collapsed="false">
      <c r="A32" s="545"/>
      <c r="B32" s="527" t="s">
        <v>659</v>
      </c>
      <c r="C32" s="528" t="s">
        <v>673</v>
      </c>
      <c r="D32" s="546"/>
      <c r="E32" s="547"/>
      <c r="F32" s="541"/>
      <c r="G32" s="521"/>
      <c r="H32" s="521"/>
      <c r="I32" s="521"/>
      <c r="J32" s="521"/>
      <c r="K32" s="521"/>
      <c r="L32" s="521"/>
      <c r="M32" s="521"/>
      <c r="N32" s="521"/>
      <c r="O32" s="521"/>
      <c r="P32" s="521"/>
      <c r="Q32" s="521"/>
      <c r="R32" s="521"/>
    </row>
    <row r="33" customFormat="false" ht="21.75" hidden="false" customHeight="false" outlineLevel="0" collapsed="false">
      <c r="A33" s="545"/>
      <c r="B33" s="107" t="s">
        <v>661</v>
      </c>
      <c r="C33" s="528" t="s">
        <v>674</v>
      </c>
      <c r="D33" s="548"/>
      <c r="E33" s="549"/>
      <c r="F33" s="541"/>
      <c r="G33" s="521"/>
      <c r="H33" s="521"/>
      <c r="I33" s="521"/>
      <c r="J33" s="521"/>
      <c r="K33" s="521"/>
      <c r="L33" s="521"/>
      <c r="M33" s="521"/>
      <c r="N33" s="521"/>
      <c r="O33" s="521"/>
      <c r="P33" s="521"/>
      <c r="Q33" s="521"/>
      <c r="R33" s="521"/>
    </row>
    <row r="34" customFormat="false" ht="21.75" hidden="false" customHeight="false" outlineLevel="0" collapsed="false">
      <c r="A34" s="102"/>
      <c r="B34" s="107" t="s">
        <v>663</v>
      </c>
      <c r="C34" s="529" t="s">
        <v>675</v>
      </c>
      <c r="D34" s="360"/>
      <c r="E34" s="108"/>
      <c r="F34" s="53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</row>
    <row r="35" customFormat="false" ht="21.75" hidden="false" customHeight="false" outlineLevel="0" collapsed="false">
      <c r="A35" s="53"/>
      <c r="B35" s="104" t="s">
        <v>665</v>
      </c>
      <c r="C35" s="526" t="s">
        <v>676</v>
      </c>
      <c r="D35" s="522"/>
      <c r="E35" s="108"/>
      <c r="F35" s="53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</row>
    <row r="36" customFormat="false" ht="21.75" hidden="false" customHeight="false" outlineLevel="0" collapsed="false">
      <c r="A36" s="247"/>
      <c r="B36" s="122"/>
      <c r="C36" s="526" t="s">
        <v>677</v>
      </c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</row>
    <row r="37" customFormat="false" ht="21.75" hidden="false" customHeight="false" outlineLevel="0" collapsed="false">
      <c r="A37" s="247"/>
      <c r="B37" s="108"/>
      <c r="C37" s="529" t="s">
        <v>678</v>
      </c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</row>
    <row r="38" customFormat="false" ht="21.75" hidden="false" customHeight="false" outlineLevel="0" collapsed="false">
      <c r="A38" s="247"/>
      <c r="B38" s="108"/>
      <c r="C38" s="526" t="s">
        <v>679</v>
      </c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</row>
    <row r="39" customFormat="false" ht="21.75" hidden="false" customHeight="false" outlineLevel="0" collapsed="false">
      <c r="A39" s="247"/>
      <c r="B39" s="108"/>
      <c r="C39" s="526" t="s">
        <v>680</v>
      </c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</row>
    <row r="40" customFormat="false" ht="21.75" hidden="false" customHeight="false" outlineLevel="0" collapsed="false">
      <c r="A40" s="247"/>
      <c r="B40" s="108"/>
      <c r="C40" s="526" t="s">
        <v>681</v>
      </c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</row>
    <row r="41" customFormat="false" ht="21.75" hidden="false" customHeight="false" outlineLevel="0" collapsed="false">
      <c r="A41" s="247"/>
      <c r="B41" s="108"/>
      <c r="C41" s="526" t="s">
        <v>682</v>
      </c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</row>
    <row r="42" customFormat="false" ht="21.75" hidden="false" customHeight="false" outlineLevel="0" collapsed="false">
      <c r="A42" s="247"/>
      <c r="B42" s="108"/>
      <c r="C42" s="526" t="s">
        <v>683</v>
      </c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</row>
    <row r="43" customFormat="false" ht="18" hidden="false" customHeight="false" outlineLevel="0" collapsed="false">
      <c r="A43" s="247"/>
      <c r="B43" s="247"/>
      <c r="C43" s="526" t="s">
        <v>684</v>
      </c>
      <c r="D43" s="247"/>
      <c r="E43" s="247"/>
      <c r="F43" s="247"/>
      <c r="G43" s="523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</row>
    <row r="44" customFormat="false" ht="24" hidden="false" customHeight="false" outlineLevel="0" collapsed="false">
      <c r="A44" s="125" t="s">
        <v>142</v>
      </c>
      <c r="B44" s="126" t="s">
        <v>685</v>
      </c>
      <c r="C44" s="127"/>
      <c r="D44" s="128" t="n">
        <f aca="false">SUM(D13)</f>
        <v>100000</v>
      </c>
      <c r="E44" s="129"/>
      <c r="F44" s="130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</row>
    <row r="45" customFormat="false" ht="13.5" hidden="false" customHeight="false" outlineLevel="0" collapsed="false">
      <c r="A45" s="314"/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</row>
  </sheetData>
  <mergeCells count="13">
    <mergeCell ref="N4:R4"/>
    <mergeCell ref="A5:R5"/>
    <mergeCell ref="A6:R6"/>
    <mergeCell ref="A7:R7"/>
    <mergeCell ref="A11:A12"/>
    <mergeCell ref="B11:B12"/>
    <mergeCell ref="G11:I11"/>
    <mergeCell ref="J11:R11"/>
    <mergeCell ref="N25:R25"/>
    <mergeCell ref="A27:A28"/>
    <mergeCell ref="B27:B28"/>
    <mergeCell ref="G27:I27"/>
    <mergeCell ref="J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14"/>
    <col collapsed="false" customWidth="true" hidden="false" outlineLevel="0" max="3" min="3" style="0" width="27.85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12" min="7" style="0" width="3.85"/>
    <col collapsed="false" customWidth="true" hidden="false" outlineLevel="0" max="13" min="13" style="0" width="3.99"/>
    <col collapsed="false" customWidth="true" hidden="false" outlineLevel="0" max="17" min="14" style="0" width="3.85"/>
    <col collapsed="false" customWidth="true" hidden="false" outlineLevel="0" max="18" min="18" style="0" width="3.99"/>
  </cols>
  <sheetData>
    <row r="1" customFormat="false" ht="21" hidden="false" customHeight="true" outlineLevel="0" collapsed="false"/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49" t="s">
        <v>686</v>
      </c>
      <c r="O2" s="449"/>
      <c r="P2" s="449"/>
      <c r="Q2" s="449"/>
      <c r="R2" s="449"/>
    </row>
    <row r="3" customFormat="false" ht="21" hidden="false" customHeight="true" outlineLevel="0" collapsed="false">
      <c r="A3" s="7" t="s">
        <v>6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1" hidden="false" customHeight="true" outlineLevel="0" collapsed="false"/>
    <row r="7" customFormat="false" ht="21" hidden="false" customHeight="true" outlineLevel="0" collapsed="false">
      <c r="A7" s="497" t="s">
        <v>688</v>
      </c>
      <c r="B7" s="497"/>
      <c r="C7" s="497"/>
      <c r="D7" s="372"/>
      <c r="E7" s="382"/>
      <c r="F7" s="383"/>
      <c r="G7" s="384"/>
      <c r="H7" s="384"/>
      <c r="I7" s="384"/>
      <c r="J7" s="384"/>
      <c r="K7" s="384"/>
      <c r="L7" s="384"/>
      <c r="M7" s="384"/>
      <c r="N7" s="384"/>
      <c r="O7" s="384"/>
      <c r="P7" s="384"/>
      <c r="Q7" s="384"/>
      <c r="R7" s="384"/>
    </row>
    <row r="8" customFormat="false" ht="21" hidden="false" customHeight="true" outlineLevel="0" collapsed="false">
      <c r="A8" s="263" t="n">
        <v>1.1</v>
      </c>
      <c r="B8" s="13" t="s">
        <v>377</v>
      </c>
      <c r="C8" s="13"/>
      <c r="D8" s="372"/>
      <c r="E8" s="382"/>
      <c r="F8" s="383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  <c r="S8" s="550"/>
    </row>
    <row r="9" customFormat="false" ht="21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9" t="s">
        <v>11</v>
      </c>
      <c r="F9" s="17" t="s">
        <v>12</v>
      </c>
      <c r="G9" s="20" t="s">
        <v>13</v>
      </c>
      <c r="H9" s="20"/>
      <c r="I9" s="20"/>
      <c r="J9" s="20" t="s">
        <v>14</v>
      </c>
      <c r="K9" s="20"/>
      <c r="L9" s="20"/>
      <c r="M9" s="20"/>
      <c r="N9" s="20"/>
      <c r="O9" s="20"/>
      <c r="P9" s="20"/>
      <c r="Q9" s="20"/>
      <c r="R9" s="20"/>
    </row>
    <row r="10" customFormat="false" ht="21" hidden="false" customHeight="true" outlineLevel="0" collapsed="false">
      <c r="A10" s="15"/>
      <c r="B10" s="16"/>
      <c r="C10" s="21" t="s">
        <v>15</v>
      </c>
      <c r="D10" s="22" t="s">
        <v>16</v>
      </c>
      <c r="E10" s="23" t="s">
        <v>17</v>
      </c>
      <c r="F10" s="24" t="s">
        <v>18</v>
      </c>
      <c r="G10" s="25" t="s">
        <v>19</v>
      </c>
      <c r="H10" s="25" t="s">
        <v>20</v>
      </c>
      <c r="I10" s="25" t="s">
        <v>21</v>
      </c>
      <c r="J10" s="25" t="s">
        <v>22</v>
      </c>
      <c r="K10" s="25" t="s">
        <v>23</v>
      </c>
      <c r="L10" s="25" t="s">
        <v>24</v>
      </c>
      <c r="M10" s="25" t="s">
        <v>25</v>
      </c>
      <c r="N10" s="25" t="s">
        <v>26</v>
      </c>
      <c r="O10" s="25" t="s">
        <v>27</v>
      </c>
      <c r="P10" s="25" t="s">
        <v>28</v>
      </c>
      <c r="Q10" s="25" t="s">
        <v>29</v>
      </c>
      <c r="R10" s="25" t="s">
        <v>30</v>
      </c>
    </row>
    <row r="11" customFormat="false" ht="21" hidden="false" customHeight="true" outlineLevel="0" collapsed="false">
      <c r="A11" s="53" t="n">
        <v>1</v>
      </c>
      <c r="B11" s="434" t="s">
        <v>689</v>
      </c>
      <c r="C11" s="116" t="s">
        <v>690</v>
      </c>
      <c r="D11" s="551" t="n">
        <v>22000</v>
      </c>
      <c r="E11" s="116" t="s">
        <v>691</v>
      </c>
      <c r="F11" s="47" t="s">
        <v>159</v>
      </c>
      <c r="G11" s="498"/>
      <c r="H11" s="498"/>
      <c r="I11" s="498"/>
      <c r="J11" s="498"/>
      <c r="K11" s="498"/>
      <c r="L11" s="498"/>
      <c r="M11" s="498"/>
      <c r="N11" s="498"/>
      <c r="O11" s="498"/>
      <c r="P11" s="498"/>
      <c r="Q11" s="498"/>
      <c r="R11" s="498"/>
    </row>
    <row r="12" customFormat="false" ht="21" hidden="false" customHeight="true" outlineLevel="0" collapsed="false">
      <c r="A12" s="247"/>
      <c r="B12" s="107" t="s">
        <v>692</v>
      </c>
      <c r="C12" s="108" t="s">
        <v>692</v>
      </c>
      <c r="D12" s="363"/>
      <c r="E12" s="108" t="s">
        <v>126</v>
      </c>
      <c r="F12" s="362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</row>
    <row r="13" customFormat="false" ht="21" hidden="false" customHeight="true" outlineLevel="0" collapsed="false">
      <c r="A13" s="247"/>
      <c r="B13" s="104" t="s">
        <v>460</v>
      </c>
      <c r="C13" s="108"/>
      <c r="D13" s="365"/>
      <c r="E13" s="108" t="s">
        <v>55</v>
      </c>
      <c r="F13" s="362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</row>
    <row r="14" customFormat="false" ht="21" hidden="false" customHeight="true" outlineLevel="0" collapsed="false">
      <c r="A14" s="247"/>
      <c r="B14" s="108" t="s">
        <v>693</v>
      </c>
      <c r="C14" s="108"/>
      <c r="D14" s="366"/>
      <c r="E14" s="108"/>
      <c r="F14" s="367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AK14" s="384"/>
    </row>
    <row r="15" customFormat="false" ht="21" hidden="false" customHeight="true" outlineLevel="0" collapsed="false">
      <c r="B15" s="138" t="s">
        <v>694</v>
      </c>
      <c r="C15" s="108"/>
      <c r="D15" s="366"/>
      <c r="E15" s="364"/>
      <c r="F15" s="367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AK15" s="314"/>
    </row>
    <row r="16" customFormat="false" ht="21" hidden="false" customHeight="true" outlineLevel="0" collapsed="false">
      <c r="A16" s="47" t="n">
        <v>2</v>
      </c>
      <c r="B16" s="434" t="s">
        <v>695</v>
      </c>
      <c r="C16" s="116" t="s">
        <v>696</v>
      </c>
      <c r="D16" s="551" t="n">
        <v>23000</v>
      </c>
      <c r="E16" s="116" t="s">
        <v>691</v>
      </c>
      <c r="F16" s="47" t="s">
        <v>159</v>
      </c>
      <c r="G16" s="498"/>
      <c r="H16" s="498"/>
      <c r="I16" s="498"/>
      <c r="J16" s="498"/>
      <c r="K16" s="498"/>
      <c r="L16" s="498"/>
      <c r="M16" s="498"/>
      <c r="N16" s="498"/>
      <c r="O16" s="498"/>
      <c r="P16" s="498"/>
      <c r="Q16" s="498"/>
      <c r="R16" s="498"/>
      <c r="T16" s="314"/>
      <c r="U16" s="97"/>
      <c r="V16" s="100"/>
      <c r="W16" s="314"/>
      <c r="X16" s="100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</row>
    <row r="17" customFormat="false" ht="21" hidden="false" customHeight="true" outlineLevel="0" collapsed="false">
      <c r="A17" s="247"/>
      <c r="B17" s="107" t="s">
        <v>697</v>
      </c>
      <c r="C17" s="108" t="s">
        <v>698</v>
      </c>
      <c r="D17" s="363"/>
      <c r="E17" s="108" t="s">
        <v>126</v>
      </c>
      <c r="F17" s="362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T17" s="137"/>
      <c r="U17" s="373"/>
      <c r="V17" s="100"/>
      <c r="W17" s="552"/>
      <c r="X17" s="100"/>
      <c r="Y17" s="96"/>
      <c r="Z17" s="384"/>
      <c r="AA17" s="384"/>
      <c r="AB17" s="384"/>
      <c r="AC17" s="384"/>
      <c r="AD17" s="384"/>
      <c r="AE17" s="384"/>
      <c r="AF17" s="384"/>
      <c r="AG17" s="384"/>
      <c r="AH17" s="384"/>
      <c r="AI17" s="384"/>
      <c r="AJ17" s="384"/>
      <c r="AK17" s="384"/>
    </row>
    <row r="18" customFormat="false" ht="21" hidden="false" customHeight="true" outlineLevel="0" collapsed="false">
      <c r="A18" s="102"/>
      <c r="B18" s="104" t="s">
        <v>460</v>
      </c>
      <c r="C18" s="108" t="s">
        <v>699</v>
      </c>
      <c r="D18" s="365"/>
      <c r="E18" s="108" t="s">
        <v>55</v>
      </c>
      <c r="F18" s="362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T18" s="96"/>
      <c r="U18" s="100"/>
      <c r="V18" s="100"/>
      <c r="W18" s="314"/>
      <c r="X18" s="100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</row>
    <row r="19" customFormat="false" ht="21" hidden="false" customHeight="true" outlineLevel="0" collapsed="false">
      <c r="A19" s="553"/>
      <c r="B19" s="108" t="s">
        <v>700</v>
      </c>
      <c r="C19" s="108"/>
      <c r="D19" s="366"/>
      <c r="E19" s="108"/>
      <c r="F19" s="367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</row>
    <row r="20" customFormat="false" ht="21" hidden="false" customHeight="true" outlineLevel="0" collapsed="false">
      <c r="A20" s="346"/>
      <c r="B20" s="388" t="s">
        <v>701</v>
      </c>
      <c r="C20" s="375"/>
      <c r="D20" s="376"/>
      <c r="E20" s="377"/>
      <c r="F20" s="378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</row>
    <row r="21" customFormat="false" ht="21" hidden="false" customHeight="true" outlineLevel="0" collapsed="false">
      <c r="A21" s="114" t="n">
        <v>3</v>
      </c>
      <c r="B21" s="271" t="s">
        <v>702</v>
      </c>
      <c r="C21" s="104" t="s">
        <v>703</v>
      </c>
      <c r="D21" s="522" t="n">
        <v>15000</v>
      </c>
      <c r="E21" s="104" t="s">
        <v>691</v>
      </c>
      <c r="F21" s="53" t="s">
        <v>159</v>
      </c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</row>
    <row r="22" customFormat="false" ht="21" hidden="false" customHeight="true" outlineLevel="0" collapsed="false">
      <c r="A22" s="362"/>
      <c r="B22" s="104" t="s">
        <v>460</v>
      </c>
      <c r="C22" s="108" t="s">
        <v>704</v>
      </c>
      <c r="D22" s="247"/>
      <c r="E22" s="108" t="s">
        <v>126</v>
      </c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</row>
    <row r="23" customFormat="false" ht="21" hidden="false" customHeight="true" outlineLevel="0" collapsed="false">
      <c r="A23" s="362"/>
      <c r="B23" s="108" t="s">
        <v>700</v>
      </c>
      <c r="C23" s="108" t="s">
        <v>692</v>
      </c>
      <c r="D23" s="247"/>
      <c r="E23" s="108" t="s">
        <v>55</v>
      </c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</row>
    <row r="24" customFormat="false" ht="21" hidden="false" customHeight="true" outlineLevel="0" collapsed="false">
      <c r="A24" s="362"/>
      <c r="B24" s="388" t="s">
        <v>705</v>
      </c>
      <c r="D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361"/>
    </row>
    <row r="25" customFormat="false" ht="21" hidden="false" customHeight="true" outlineLevel="0" collapsed="false">
      <c r="A25" s="125" t="s">
        <v>142</v>
      </c>
      <c r="B25" s="126" t="s">
        <v>651</v>
      </c>
      <c r="C25" s="127"/>
      <c r="D25" s="554" t="n">
        <f aca="false">SUM(D11+D16+D21)</f>
        <v>60000</v>
      </c>
      <c r="E25" s="129"/>
      <c r="F25" s="130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  <row r="26" customFormat="false" ht="21" hidden="false" customHeight="true" outlineLevel="0" collapsed="false">
      <c r="A26" s="309"/>
      <c r="B26" s="310"/>
      <c r="C26" s="311"/>
      <c r="D26" s="312"/>
      <c r="E26" s="103"/>
      <c r="F26" s="9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359"/>
      <c r="R26" s="359"/>
    </row>
    <row r="27" customFormat="false" ht="23.25" hidden="false" customHeight="false" outlineLevel="0" collapsed="false">
      <c r="A27" s="309"/>
      <c r="B27" s="310"/>
      <c r="C27" s="311"/>
      <c r="D27" s="312"/>
      <c r="E27" s="103"/>
      <c r="F27" s="9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55" t="n">
        <v>32</v>
      </c>
      <c r="R27" s="555"/>
    </row>
  </sheetData>
  <mergeCells count="8">
    <mergeCell ref="N2:R2"/>
    <mergeCell ref="A3:R3"/>
    <mergeCell ref="A4:R4"/>
    <mergeCell ref="A5:R5"/>
    <mergeCell ref="A9:A10"/>
    <mergeCell ref="B9:B10"/>
    <mergeCell ref="G9:I9"/>
    <mergeCell ref="J9:R9"/>
  </mergeCells>
  <printOptions headings="false" gridLines="false" gridLinesSet="true" horizontalCentered="false" verticalCentered="false"/>
  <pageMargins left="0.220138888888889" right="0.170138888888889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18" min="7" style="0" width="3.85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49" t="s">
        <v>686</v>
      </c>
      <c r="O3" s="449"/>
      <c r="P3" s="449"/>
      <c r="Q3" s="449"/>
      <c r="R3" s="449"/>
    </row>
    <row r="4" customFormat="false" ht="23.25" hidden="false" customHeight="false" outlineLevel="0" collapsed="false">
      <c r="A4" s="7" t="s">
        <v>6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3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8" customFormat="false" ht="23.25" hidden="false" customHeight="false" outlineLevel="0" collapsed="false">
      <c r="A8" s="497" t="s">
        <v>706</v>
      </c>
      <c r="B8" s="497"/>
      <c r="C8" s="497"/>
      <c r="D8" s="372"/>
      <c r="E8" s="382"/>
      <c r="F8" s="383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</row>
    <row r="9" customFormat="false" ht="23.25" hidden="false" customHeight="false" outlineLevel="0" collapsed="false">
      <c r="A9" s="263" t="n">
        <v>2.1</v>
      </c>
      <c r="B9" s="13" t="s">
        <v>546</v>
      </c>
      <c r="C9" s="13"/>
      <c r="D9" s="372"/>
      <c r="E9" s="382"/>
      <c r="F9" s="383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</row>
    <row r="10" customFormat="false" ht="12" hidden="false" customHeight="true" outlineLevel="0" collapsed="false">
      <c r="A10" s="263"/>
      <c r="B10" s="13"/>
      <c r="C10" s="13"/>
      <c r="D10" s="372"/>
      <c r="E10" s="382"/>
      <c r="F10" s="383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</row>
    <row r="11" customFormat="false" ht="23.25" hidden="false" customHeight="false" outlineLevel="0" collapsed="false">
      <c r="A11" s="15" t="s">
        <v>7</v>
      </c>
      <c r="B11" s="16" t="s">
        <v>8</v>
      </c>
      <c r="C11" s="17" t="s">
        <v>9</v>
      </c>
      <c r="D11" s="18" t="s">
        <v>10</v>
      </c>
      <c r="E11" s="19" t="s">
        <v>11</v>
      </c>
      <c r="F11" s="17" t="s">
        <v>12</v>
      </c>
      <c r="G11" s="20" t="s">
        <v>13</v>
      </c>
      <c r="H11" s="20"/>
      <c r="I11" s="20"/>
      <c r="J11" s="20" t="s">
        <v>14</v>
      </c>
      <c r="K11" s="20"/>
      <c r="L11" s="20"/>
      <c r="M11" s="20"/>
      <c r="N11" s="20"/>
      <c r="O11" s="20"/>
      <c r="P11" s="20"/>
      <c r="Q11" s="20"/>
      <c r="R11" s="20"/>
    </row>
    <row r="12" customFormat="false" ht="24" hidden="false" customHeight="false" outlineLevel="0" collapsed="false">
      <c r="A12" s="15"/>
      <c r="B12" s="16"/>
      <c r="C12" s="21" t="s">
        <v>15</v>
      </c>
      <c r="D12" s="22" t="s">
        <v>16</v>
      </c>
      <c r="E12" s="23" t="s">
        <v>17</v>
      </c>
      <c r="F12" s="24" t="s">
        <v>18</v>
      </c>
      <c r="G12" s="25" t="s">
        <v>19</v>
      </c>
      <c r="H12" s="25" t="s">
        <v>20</v>
      </c>
      <c r="I12" s="25" t="s">
        <v>21</v>
      </c>
      <c r="J12" s="25" t="s">
        <v>22</v>
      </c>
      <c r="K12" s="25" t="s">
        <v>23</v>
      </c>
      <c r="L12" s="25" t="s">
        <v>24</v>
      </c>
      <c r="M12" s="25" t="s">
        <v>25</v>
      </c>
      <c r="N12" s="25" t="s">
        <v>26</v>
      </c>
      <c r="O12" s="25" t="s">
        <v>27</v>
      </c>
      <c r="P12" s="25" t="s">
        <v>28</v>
      </c>
      <c r="Q12" s="25" t="s">
        <v>29</v>
      </c>
      <c r="R12" s="25" t="s">
        <v>30</v>
      </c>
    </row>
    <row r="13" customFormat="false" ht="21.75" hidden="false" customHeight="false" outlineLevel="0" collapsed="false">
      <c r="A13" s="114" t="n">
        <v>1</v>
      </c>
      <c r="B13" s="434" t="s">
        <v>707</v>
      </c>
      <c r="C13" s="116" t="s">
        <v>708</v>
      </c>
      <c r="D13" s="453" t="n">
        <v>5000</v>
      </c>
      <c r="E13" s="104" t="s">
        <v>691</v>
      </c>
      <c r="F13" s="47" t="s">
        <v>167</v>
      </c>
      <c r="G13" s="498"/>
      <c r="H13" s="498"/>
      <c r="I13" s="498"/>
      <c r="J13" s="498"/>
      <c r="K13" s="498"/>
      <c r="L13" s="498"/>
      <c r="M13" s="498"/>
      <c r="N13" s="498"/>
      <c r="O13" s="498"/>
      <c r="P13" s="498"/>
      <c r="Q13" s="498"/>
      <c r="R13" s="498"/>
    </row>
    <row r="14" customFormat="false" ht="21.75" hidden="false" customHeight="false" outlineLevel="0" collapsed="false">
      <c r="A14" s="362"/>
      <c r="B14" s="107" t="s">
        <v>709</v>
      </c>
      <c r="C14" s="108" t="s">
        <v>710</v>
      </c>
      <c r="D14" s="363"/>
      <c r="E14" s="108" t="s">
        <v>126</v>
      </c>
      <c r="F14" s="53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</row>
    <row r="15" customFormat="false" ht="21.75" hidden="false" customHeight="false" outlineLevel="0" collapsed="false">
      <c r="A15" s="362"/>
      <c r="B15" s="104" t="s">
        <v>460</v>
      </c>
      <c r="C15" s="108" t="s">
        <v>711</v>
      </c>
      <c r="D15" s="365"/>
      <c r="E15" s="108" t="s">
        <v>55</v>
      </c>
      <c r="F15" s="362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</row>
    <row r="16" customFormat="false" ht="21.75" hidden="false" customHeight="false" outlineLevel="0" collapsed="false">
      <c r="A16" s="362"/>
      <c r="B16" s="108" t="s">
        <v>712</v>
      </c>
      <c r="D16" s="366"/>
      <c r="E16" s="108"/>
      <c r="F16" s="367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</row>
    <row r="17" customFormat="false" ht="21.75" hidden="false" customHeight="false" outlineLevel="0" collapsed="false">
      <c r="A17" s="368"/>
      <c r="B17" s="138" t="s">
        <v>713</v>
      </c>
      <c r="C17" s="370"/>
      <c r="D17" s="556"/>
      <c r="E17" s="377"/>
      <c r="F17" s="362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</row>
    <row r="18" customFormat="false" ht="21.75" hidden="false" customHeight="false" outlineLevel="0" collapsed="false">
      <c r="A18" s="114" t="n">
        <v>2</v>
      </c>
      <c r="B18" s="434" t="s">
        <v>714</v>
      </c>
      <c r="C18" s="116" t="s">
        <v>708</v>
      </c>
      <c r="D18" s="453" t="n">
        <v>4500</v>
      </c>
      <c r="E18" s="104" t="s">
        <v>691</v>
      </c>
      <c r="F18" s="47" t="s">
        <v>167</v>
      </c>
      <c r="G18" s="498"/>
      <c r="H18" s="498"/>
      <c r="I18" s="498"/>
      <c r="J18" s="498"/>
      <c r="K18" s="498"/>
      <c r="L18" s="498"/>
      <c r="M18" s="498"/>
      <c r="N18" s="498"/>
      <c r="O18" s="498"/>
      <c r="P18" s="498"/>
      <c r="Q18" s="498"/>
      <c r="R18" s="498"/>
    </row>
    <row r="19" customFormat="false" ht="21.75" hidden="false" customHeight="false" outlineLevel="0" collapsed="false">
      <c r="A19" s="362"/>
      <c r="B19" s="107" t="s">
        <v>715</v>
      </c>
      <c r="C19" s="108" t="s">
        <v>716</v>
      </c>
      <c r="D19" s="363"/>
      <c r="E19" s="108" t="s">
        <v>126</v>
      </c>
      <c r="F19" s="53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</row>
    <row r="20" customFormat="false" ht="21.75" hidden="false" customHeight="false" outlineLevel="0" collapsed="false">
      <c r="A20" s="362"/>
      <c r="B20" s="104" t="s">
        <v>460</v>
      </c>
      <c r="C20" s="108" t="s">
        <v>717</v>
      </c>
      <c r="D20" s="365"/>
      <c r="E20" s="108" t="s">
        <v>55</v>
      </c>
      <c r="F20" s="362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</row>
    <row r="21" customFormat="false" ht="21.75" hidden="false" customHeight="false" outlineLevel="0" collapsed="false">
      <c r="A21" s="362"/>
      <c r="B21" s="108" t="s">
        <v>712</v>
      </c>
      <c r="C21" s="108" t="s">
        <v>718</v>
      </c>
      <c r="D21" s="366"/>
      <c r="E21" s="108"/>
      <c r="F21" s="367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</row>
    <row r="22" customFormat="false" ht="21.75" hidden="false" customHeight="false" outlineLevel="0" collapsed="false">
      <c r="A22" s="368"/>
      <c r="B22" s="138" t="s">
        <v>713</v>
      </c>
      <c r="C22" s="370"/>
      <c r="D22" s="556"/>
      <c r="E22" s="364"/>
      <c r="F22" s="362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</row>
    <row r="23" customFormat="false" ht="24" hidden="false" customHeight="false" outlineLevel="0" collapsed="false">
      <c r="A23" s="125" t="s">
        <v>142</v>
      </c>
      <c r="B23" s="126" t="s">
        <v>267</v>
      </c>
      <c r="C23" s="127"/>
      <c r="D23" s="128" t="n">
        <f aca="false">SUM(D13+D18)</f>
        <v>9500</v>
      </c>
      <c r="E23" s="129"/>
      <c r="F23" s="130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>
      <c r="Q32" s="359" t="n">
        <v>32</v>
      </c>
      <c r="R32" s="359"/>
    </row>
    <row r="33" customFormat="false" ht="21" hidden="false" customHeight="true" outlineLevel="0" collapsed="false"/>
    <row r="34" customFormat="false" ht="21" hidden="false" customHeight="true" outlineLevel="0" collapsed="false"/>
  </sheetData>
  <mergeCells count="9">
    <mergeCell ref="N3:R3"/>
    <mergeCell ref="A4:R4"/>
    <mergeCell ref="A5:R5"/>
    <mergeCell ref="A6:R6"/>
    <mergeCell ref="A11:A12"/>
    <mergeCell ref="B11:B12"/>
    <mergeCell ref="G11:I11"/>
    <mergeCell ref="J11:R11"/>
    <mergeCell ref="Q32:R32"/>
  </mergeCells>
  <printOptions headings="false" gridLines="false" gridLinesSet="true" horizontalCentered="false" verticalCentered="false"/>
  <pageMargins left="0.159722222222222" right="0.170138888888889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21.7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7" min="7" style="0" width="3.7"/>
    <col collapsed="false" customWidth="true" hidden="false" outlineLevel="0" max="8" min="8" style="0" width="3.56"/>
    <col collapsed="false" customWidth="true" hidden="false" outlineLevel="0" max="18" min="9" style="0" width="3.7"/>
  </cols>
  <sheetData>
    <row r="2" customFormat="false" ht="26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49" t="s">
        <v>686</v>
      </c>
      <c r="O2" s="449"/>
      <c r="P2" s="449"/>
      <c r="Q2" s="449"/>
      <c r="R2" s="449"/>
    </row>
    <row r="3" customFormat="false" ht="23.25" hidden="false" customHeight="false" outlineLevel="0" collapsed="false">
      <c r="A3" s="7" t="s">
        <v>6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1.75" hidden="false" customHeight="false" outlineLevel="0" collapsed="false">
      <c r="A4" s="146" t="s">
        <v>719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customFormat="false" ht="21.75" hidden="false" customHeight="false" outlineLevel="0" collapsed="false">
      <c r="A5" s="146" t="s">
        <v>3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customFormat="false" ht="18.75" hidden="false" customHeight="false" outlineLevel="0" collapsed="false">
      <c r="A6" s="557"/>
      <c r="B6" s="557"/>
      <c r="C6" s="557"/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557"/>
      <c r="O6" s="557"/>
      <c r="P6" s="557"/>
      <c r="Q6" s="557"/>
      <c r="R6" s="557"/>
    </row>
    <row r="7" customFormat="false" ht="21.75" hidden="false" customHeight="false" outlineLevel="0" collapsed="false">
      <c r="A7" s="558" t="s">
        <v>720</v>
      </c>
      <c r="B7" s="558"/>
      <c r="C7" s="558"/>
      <c r="D7" s="559"/>
      <c r="E7" s="560"/>
      <c r="F7" s="561"/>
      <c r="G7" s="520"/>
      <c r="H7" s="520"/>
      <c r="I7" s="520"/>
      <c r="J7" s="520"/>
      <c r="K7" s="520"/>
      <c r="L7" s="520"/>
      <c r="M7" s="520"/>
      <c r="N7" s="520"/>
      <c r="O7" s="520"/>
      <c r="P7" s="520"/>
      <c r="Q7" s="520"/>
      <c r="R7" s="520"/>
    </row>
    <row r="8" customFormat="false" ht="21.75" hidden="false" customHeight="false" outlineLevel="0" collapsed="false">
      <c r="A8" s="562" t="n">
        <v>2.1</v>
      </c>
      <c r="B8" s="199" t="s">
        <v>546</v>
      </c>
      <c r="C8" s="199"/>
      <c r="D8" s="559"/>
      <c r="E8" s="560"/>
      <c r="F8" s="561"/>
      <c r="G8" s="520"/>
      <c r="H8" s="520"/>
      <c r="I8" s="520"/>
      <c r="J8" s="520"/>
      <c r="K8" s="520"/>
      <c r="L8" s="520"/>
      <c r="M8" s="520"/>
      <c r="N8" s="520"/>
      <c r="O8" s="520"/>
      <c r="P8" s="520"/>
      <c r="Q8" s="520"/>
      <c r="R8" s="520"/>
    </row>
    <row r="9" customFormat="false" ht="21.75" hidden="false" customHeight="false" outlineLevel="0" collapsed="false">
      <c r="A9" s="200" t="s">
        <v>7</v>
      </c>
      <c r="B9" s="201" t="s">
        <v>8</v>
      </c>
      <c r="C9" s="47" t="s">
        <v>9</v>
      </c>
      <c r="D9" s="48" t="s">
        <v>10</v>
      </c>
      <c r="E9" s="202" t="s">
        <v>11</v>
      </c>
      <c r="F9" s="47" t="s">
        <v>12</v>
      </c>
      <c r="G9" s="203" t="s">
        <v>187</v>
      </c>
      <c r="H9" s="203"/>
      <c r="I9" s="203"/>
      <c r="J9" s="203" t="s">
        <v>188</v>
      </c>
      <c r="K9" s="203"/>
      <c r="L9" s="203"/>
      <c r="M9" s="203"/>
      <c r="N9" s="203"/>
      <c r="O9" s="203"/>
      <c r="P9" s="203"/>
      <c r="Q9" s="203"/>
      <c r="R9" s="203"/>
    </row>
    <row r="10" customFormat="false" ht="24" hidden="false" customHeight="false" outlineLevel="0" collapsed="false">
      <c r="A10" s="200"/>
      <c r="B10" s="201"/>
      <c r="C10" s="204" t="s">
        <v>15</v>
      </c>
      <c r="D10" s="205" t="s">
        <v>189</v>
      </c>
      <c r="E10" s="206" t="s">
        <v>17</v>
      </c>
      <c r="F10" s="204" t="s">
        <v>18</v>
      </c>
      <c r="G10" s="264" t="s">
        <v>269</v>
      </c>
      <c r="H10" s="264" t="s">
        <v>270</v>
      </c>
      <c r="I10" s="264" t="s">
        <v>271</v>
      </c>
      <c r="J10" s="264" t="s">
        <v>272</v>
      </c>
      <c r="K10" s="264" t="s">
        <v>273</v>
      </c>
      <c r="L10" s="264" t="s">
        <v>274</v>
      </c>
      <c r="M10" s="264" t="s">
        <v>275</v>
      </c>
      <c r="N10" s="264" t="s">
        <v>276</v>
      </c>
      <c r="O10" s="264" t="s">
        <v>277</v>
      </c>
      <c r="P10" s="264" t="s">
        <v>278</v>
      </c>
      <c r="Q10" s="264" t="s">
        <v>279</v>
      </c>
      <c r="R10" s="264" t="s">
        <v>280</v>
      </c>
    </row>
    <row r="11" customFormat="false" ht="21.75" hidden="false" customHeight="false" outlineLevel="0" collapsed="false">
      <c r="A11" s="53" t="n">
        <v>1</v>
      </c>
      <c r="B11" s="434" t="s">
        <v>689</v>
      </c>
      <c r="C11" s="511" t="s">
        <v>721</v>
      </c>
      <c r="D11" s="563" t="n">
        <v>22000</v>
      </c>
      <c r="E11" s="511" t="s">
        <v>722</v>
      </c>
      <c r="F11" s="47" t="s">
        <v>167</v>
      </c>
      <c r="G11" s="564"/>
      <c r="H11" s="564"/>
      <c r="I11" s="564"/>
      <c r="J11" s="564"/>
      <c r="K11" s="564"/>
      <c r="L11" s="564"/>
      <c r="M11" s="564"/>
      <c r="N11" s="564"/>
      <c r="O11" s="564"/>
      <c r="P11" s="564"/>
      <c r="Q11" s="564"/>
      <c r="R11" s="564"/>
    </row>
    <row r="12" customFormat="false" ht="21.75" hidden="false" customHeight="false" outlineLevel="0" collapsed="false">
      <c r="A12" s="565"/>
      <c r="B12" s="107" t="s">
        <v>723</v>
      </c>
      <c r="C12" s="122" t="s">
        <v>724</v>
      </c>
      <c r="D12" s="548"/>
      <c r="E12" s="108" t="s">
        <v>126</v>
      </c>
      <c r="F12" s="541"/>
      <c r="G12" s="521"/>
      <c r="H12" s="521"/>
      <c r="I12" s="521"/>
      <c r="J12" s="521"/>
      <c r="K12" s="521"/>
      <c r="L12" s="521"/>
      <c r="M12" s="521"/>
      <c r="N12" s="521"/>
      <c r="O12" s="521"/>
      <c r="P12" s="521"/>
      <c r="Q12" s="521"/>
      <c r="R12" s="521"/>
    </row>
    <row r="13" customFormat="false" ht="21.75" hidden="false" customHeight="false" outlineLevel="0" collapsed="false">
      <c r="A13" s="565"/>
      <c r="B13" s="519" t="s">
        <v>725</v>
      </c>
      <c r="C13" s="108" t="s">
        <v>726</v>
      </c>
      <c r="D13" s="566"/>
      <c r="E13" s="108" t="s">
        <v>727</v>
      </c>
      <c r="F13" s="541"/>
      <c r="G13" s="521"/>
      <c r="H13" s="521"/>
      <c r="I13" s="521"/>
      <c r="J13" s="521"/>
      <c r="K13" s="521"/>
      <c r="L13" s="521"/>
      <c r="M13" s="521"/>
      <c r="N13" s="521"/>
      <c r="O13" s="521"/>
      <c r="P13" s="521"/>
      <c r="Q13" s="521"/>
      <c r="R13" s="521"/>
    </row>
    <row r="14" customFormat="false" ht="21.75" hidden="false" customHeight="false" outlineLevel="0" collapsed="false">
      <c r="A14" s="565"/>
      <c r="B14" s="108" t="s">
        <v>728</v>
      </c>
      <c r="C14" s="108"/>
      <c r="D14" s="567"/>
      <c r="E14" s="108"/>
      <c r="F14" s="568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1"/>
      <c r="R14" s="521"/>
    </row>
    <row r="15" customFormat="false" ht="21.75" hidden="false" customHeight="false" outlineLevel="0" collapsed="false">
      <c r="A15" s="557"/>
      <c r="B15" s="569" t="s">
        <v>729</v>
      </c>
      <c r="C15" s="108"/>
      <c r="D15" s="567"/>
      <c r="E15" s="549"/>
      <c r="F15" s="568"/>
      <c r="G15" s="521"/>
      <c r="H15" s="521"/>
      <c r="I15" s="521"/>
      <c r="J15" s="521"/>
      <c r="K15" s="521"/>
      <c r="L15" s="521"/>
      <c r="M15" s="521"/>
      <c r="N15" s="521"/>
      <c r="O15" s="521"/>
      <c r="P15" s="521"/>
      <c r="Q15" s="521"/>
      <c r="R15" s="521"/>
    </row>
    <row r="16" customFormat="false" ht="21.75" hidden="false" customHeight="false" outlineLevel="0" collapsed="false">
      <c r="A16" s="510" t="n">
        <v>2</v>
      </c>
      <c r="B16" s="570" t="s">
        <v>730</v>
      </c>
      <c r="C16" s="511" t="s">
        <v>731</v>
      </c>
      <c r="D16" s="571" t="n">
        <v>15000</v>
      </c>
      <c r="E16" s="511" t="s">
        <v>722</v>
      </c>
      <c r="F16" s="47" t="s">
        <v>167</v>
      </c>
      <c r="G16" s="564"/>
      <c r="H16" s="564"/>
      <c r="I16" s="564"/>
      <c r="J16" s="564"/>
      <c r="K16" s="564"/>
      <c r="L16" s="564"/>
      <c r="M16" s="564"/>
      <c r="N16" s="564"/>
      <c r="O16" s="564"/>
      <c r="P16" s="564"/>
      <c r="Q16" s="564"/>
      <c r="R16" s="564"/>
    </row>
    <row r="17" customFormat="false" ht="21.75" hidden="false" customHeight="false" outlineLevel="0" collapsed="false">
      <c r="A17" s="541"/>
      <c r="B17" s="519" t="s">
        <v>725</v>
      </c>
      <c r="C17" s="108" t="s">
        <v>732</v>
      </c>
      <c r="D17" s="565"/>
      <c r="E17" s="108" t="s">
        <v>126</v>
      </c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</row>
    <row r="18" customFormat="false" ht="21.75" hidden="false" customHeight="false" outlineLevel="0" collapsed="false">
      <c r="A18" s="541"/>
      <c r="B18" s="108" t="s">
        <v>733</v>
      </c>
      <c r="C18" s="108" t="s">
        <v>723</v>
      </c>
      <c r="D18" s="565"/>
      <c r="E18" s="108" t="s">
        <v>727</v>
      </c>
      <c r="F18" s="565"/>
      <c r="G18" s="565"/>
      <c r="H18" s="565"/>
      <c r="I18" s="565"/>
      <c r="J18" s="565"/>
      <c r="K18" s="565"/>
      <c r="L18" s="565"/>
      <c r="M18" s="565"/>
      <c r="N18" s="565"/>
      <c r="O18" s="565"/>
      <c r="P18" s="565"/>
      <c r="Q18" s="565"/>
      <c r="R18" s="565"/>
    </row>
    <row r="19" customFormat="false" ht="21.75" hidden="false" customHeight="false" outlineLevel="0" collapsed="false">
      <c r="A19" s="541"/>
      <c r="B19" s="572" t="s">
        <v>734</v>
      </c>
      <c r="C19" s="557"/>
      <c r="D19" s="565"/>
      <c r="E19" s="557"/>
      <c r="F19" s="565"/>
      <c r="G19" s="565"/>
      <c r="H19" s="565"/>
      <c r="I19" s="565"/>
      <c r="J19" s="565"/>
      <c r="K19" s="565"/>
      <c r="L19" s="565"/>
      <c r="M19" s="565"/>
      <c r="N19" s="565"/>
      <c r="O19" s="565"/>
      <c r="P19" s="565"/>
      <c r="Q19" s="565"/>
      <c r="R19" s="521"/>
    </row>
    <row r="20" customFormat="false" ht="22.5" hidden="false" customHeight="false" outlineLevel="0" collapsed="false">
      <c r="A20" s="125" t="s">
        <v>142</v>
      </c>
      <c r="B20" s="573" t="s">
        <v>735</v>
      </c>
      <c r="C20" s="574"/>
      <c r="D20" s="575" t="n">
        <f aca="false">SUM(D11+D16)</f>
        <v>37000</v>
      </c>
      <c r="E20" s="576"/>
      <c r="F20" s="577"/>
      <c r="G20" s="576"/>
      <c r="H20" s="576"/>
      <c r="I20" s="576"/>
      <c r="J20" s="576"/>
      <c r="K20" s="576"/>
      <c r="L20" s="576"/>
      <c r="M20" s="576"/>
      <c r="N20" s="576"/>
      <c r="O20" s="576"/>
      <c r="P20" s="576"/>
      <c r="Q20" s="576"/>
      <c r="R20" s="576"/>
    </row>
    <row r="21" customFormat="false" ht="13.5" hidden="false" customHeight="false" outlineLevel="0" collapsed="false"/>
    <row r="26" customFormat="false" ht="18.75" hidden="false" customHeight="false" outlineLevel="0" collapsed="false">
      <c r="A26" s="557"/>
      <c r="B26" s="557"/>
      <c r="C26" s="557"/>
      <c r="D26" s="557"/>
      <c r="E26" s="557"/>
      <c r="F26" s="557"/>
      <c r="G26" s="557"/>
      <c r="H26" s="557"/>
      <c r="I26" s="557"/>
      <c r="J26" s="557"/>
      <c r="K26" s="557"/>
      <c r="L26" s="557"/>
      <c r="M26" s="557"/>
      <c r="N26" s="557"/>
      <c r="O26" s="557"/>
      <c r="P26" s="557"/>
      <c r="Q26" s="557"/>
      <c r="R26" s="557"/>
    </row>
  </sheetData>
  <mergeCells count="8">
    <mergeCell ref="N2:R2"/>
    <mergeCell ref="A3:R3"/>
    <mergeCell ref="A4:R4"/>
    <mergeCell ref="A5:R5"/>
    <mergeCell ref="A9:A10"/>
    <mergeCell ref="B9:B10"/>
    <mergeCell ref="G9:I9"/>
    <mergeCell ref="J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3" min="3" style="0" width="20.41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8" min="7" style="0" width="3.7"/>
    <col collapsed="false" customWidth="true" hidden="false" outlineLevel="0" max="9" min="9" style="0" width="3.56"/>
    <col collapsed="false" customWidth="true" hidden="false" outlineLevel="0" max="18" min="10" style="0" width="3.7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49" t="s">
        <v>686</v>
      </c>
      <c r="O3" s="449"/>
      <c r="P3" s="449"/>
      <c r="Q3" s="449"/>
      <c r="R3" s="449"/>
    </row>
    <row r="4" customFormat="false" ht="23.25" hidden="false" customHeight="true" outlineLevel="0" collapsed="false">
      <c r="A4" s="7" t="s">
        <v>6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1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1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9" hidden="false" customHeight="true" outlineLevel="0" collapsed="false"/>
    <row r="8" customFormat="false" ht="23.25" hidden="false" customHeight="false" outlineLevel="0" collapsed="false">
      <c r="A8" s="497" t="s">
        <v>706</v>
      </c>
      <c r="B8" s="497"/>
      <c r="C8" s="497"/>
      <c r="D8" s="372"/>
      <c r="E8" s="382"/>
      <c r="F8" s="383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</row>
    <row r="9" customFormat="false" ht="23.25" hidden="false" customHeight="false" outlineLevel="0" collapsed="false">
      <c r="A9" s="263" t="n">
        <v>1.1</v>
      </c>
      <c r="B9" s="13" t="s">
        <v>377</v>
      </c>
      <c r="C9" s="13"/>
      <c r="D9" s="372"/>
      <c r="E9" s="382"/>
      <c r="F9" s="383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</row>
    <row r="10" customFormat="false" ht="21.75" hidden="false" customHeight="true" outlineLevel="0" collapsed="false">
      <c r="A10" s="15" t="s">
        <v>7</v>
      </c>
      <c r="B10" s="16" t="s">
        <v>8</v>
      </c>
      <c r="C10" s="17" t="s">
        <v>9</v>
      </c>
      <c r="D10" s="18" t="s">
        <v>10</v>
      </c>
      <c r="E10" s="19" t="s">
        <v>11</v>
      </c>
      <c r="F10" s="17" t="s">
        <v>12</v>
      </c>
      <c r="G10" s="20" t="s">
        <v>13</v>
      </c>
      <c r="H10" s="20"/>
      <c r="I10" s="20"/>
      <c r="J10" s="20" t="s">
        <v>14</v>
      </c>
      <c r="K10" s="20"/>
      <c r="L10" s="20"/>
      <c r="M10" s="20"/>
      <c r="N10" s="20"/>
      <c r="O10" s="20"/>
      <c r="P10" s="20"/>
      <c r="Q10" s="20"/>
      <c r="R10" s="20"/>
    </row>
    <row r="11" customFormat="false" ht="21.75" hidden="false" customHeight="true" outlineLevel="0" collapsed="false">
      <c r="A11" s="15"/>
      <c r="B11" s="16"/>
      <c r="C11" s="21" t="s">
        <v>15</v>
      </c>
      <c r="D11" s="22" t="s">
        <v>16</v>
      </c>
      <c r="E11" s="23" t="s">
        <v>17</v>
      </c>
      <c r="F11" s="24" t="s">
        <v>18</v>
      </c>
      <c r="G11" s="25" t="s">
        <v>19</v>
      </c>
      <c r="H11" s="25" t="s">
        <v>20</v>
      </c>
      <c r="I11" s="25" t="s">
        <v>21</v>
      </c>
      <c r="J11" s="25" t="s">
        <v>22</v>
      </c>
      <c r="K11" s="25" t="s">
        <v>23</v>
      </c>
      <c r="L11" s="25" t="s">
        <v>24</v>
      </c>
      <c r="M11" s="25" t="s">
        <v>25</v>
      </c>
      <c r="N11" s="25" t="s">
        <v>26</v>
      </c>
      <c r="O11" s="25" t="s">
        <v>27</v>
      </c>
      <c r="P11" s="25" t="s">
        <v>28</v>
      </c>
      <c r="Q11" s="25" t="s">
        <v>29</v>
      </c>
      <c r="R11" s="25" t="s">
        <v>30</v>
      </c>
    </row>
    <row r="12" customFormat="false" ht="21.75" hidden="false" customHeight="true" outlineLevel="0" collapsed="false">
      <c r="A12" s="114" t="n">
        <v>1</v>
      </c>
      <c r="B12" s="434" t="s">
        <v>714</v>
      </c>
      <c r="C12" s="116" t="s">
        <v>708</v>
      </c>
      <c r="D12" s="453" t="n">
        <v>4500</v>
      </c>
      <c r="E12" s="104" t="s">
        <v>691</v>
      </c>
      <c r="F12" s="47" t="s">
        <v>159</v>
      </c>
      <c r="G12" s="498"/>
      <c r="H12" s="498"/>
      <c r="I12" s="498"/>
      <c r="J12" s="498"/>
      <c r="K12" s="498"/>
      <c r="L12" s="498"/>
      <c r="M12" s="498"/>
      <c r="N12" s="498"/>
      <c r="O12" s="498"/>
      <c r="P12" s="498"/>
      <c r="Q12" s="498"/>
      <c r="R12" s="498"/>
    </row>
    <row r="13" customFormat="false" ht="21.75" hidden="false" customHeight="true" outlineLevel="0" collapsed="false">
      <c r="A13" s="102"/>
      <c r="B13" s="108" t="s">
        <v>736</v>
      </c>
      <c r="C13" s="108" t="s">
        <v>716</v>
      </c>
      <c r="D13" s="360"/>
      <c r="E13" s="108" t="s">
        <v>126</v>
      </c>
      <c r="F13" s="53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</row>
    <row r="14" customFormat="false" ht="21.75" hidden="false" customHeight="true" outlineLevel="0" collapsed="false">
      <c r="A14" s="362"/>
      <c r="B14" s="104" t="s">
        <v>460</v>
      </c>
      <c r="C14" s="108" t="s">
        <v>737</v>
      </c>
      <c r="D14" s="363"/>
      <c r="E14" s="108" t="s">
        <v>55</v>
      </c>
      <c r="F14" s="53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</row>
    <row r="15" customFormat="false" ht="21.75" hidden="false" customHeight="true" outlineLevel="0" collapsed="false">
      <c r="A15" s="362"/>
      <c r="B15" s="108" t="s">
        <v>693</v>
      </c>
      <c r="C15" s="108" t="s">
        <v>718</v>
      </c>
      <c r="D15" s="365"/>
      <c r="F15" s="362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</row>
    <row r="16" customFormat="false" ht="21.75" hidden="false" customHeight="true" outlineLevel="0" collapsed="false">
      <c r="A16" s="362"/>
      <c r="B16" s="138" t="s">
        <v>694</v>
      </c>
      <c r="D16" s="366"/>
      <c r="E16" s="108"/>
      <c r="F16" s="367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</row>
    <row r="17" customFormat="false" ht="23.25" hidden="false" customHeight="true" outlineLevel="0" collapsed="false">
      <c r="A17" s="125" t="s">
        <v>142</v>
      </c>
      <c r="B17" s="126" t="s">
        <v>375</v>
      </c>
      <c r="C17" s="127"/>
      <c r="D17" s="128" t="n">
        <f aca="false">SUM(D12)</f>
        <v>4500</v>
      </c>
      <c r="E17" s="129"/>
      <c r="F17" s="130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13.5" hidden="false" customHeight="false" outlineLevel="0" collapsed="false"/>
  </sheetData>
  <mergeCells count="8">
    <mergeCell ref="N3:R3"/>
    <mergeCell ref="A4:R4"/>
    <mergeCell ref="A5:R5"/>
    <mergeCell ref="A6:R6"/>
    <mergeCell ref="A10:A11"/>
    <mergeCell ref="B10:B11"/>
    <mergeCell ref="G10:I10"/>
    <mergeCell ref="J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H41" activeCellId="0" sqref="H4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3" width="50.99"/>
    <col collapsed="false" customWidth="true" hidden="false" outlineLevel="0" max="2" min="2" style="143" width="15.41"/>
    <col collapsed="false" customWidth="true" hidden="false" outlineLevel="0" max="3" min="3" style="143" width="16.84"/>
    <col collapsed="false" customWidth="true" hidden="false" outlineLevel="0" max="4" min="4" style="143" width="19.56"/>
    <col collapsed="false" customWidth="true" hidden="false" outlineLevel="0" max="5" min="5" style="143" width="17.14"/>
    <col collapsed="false" customWidth="true" hidden="false" outlineLevel="0" max="6" min="6" style="143" width="21.56"/>
    <col collapsed="false" customWidth="false" hidden="false" outlineLevel="0" max="7" min="7" style="143" width="9.14"/>
    <col collapsed="false" customWidth="true" hidden="false" outlineLevel="0" max="8" min="8" style="143" width="13.41"/>
    <col collapsed="false" customWidth="true" hidden="false" outlineLevel="0" max="9" min="9" style="143" width="15.28"/>
    <col collapsed="false" customWidth="true" hidden="false" outlineLevel="0" max="10" min="10" style="143" width="13.14"/>
    <col collapsed="false" customWidth="false" hidden="false" outlineLevel="0" max="257" min="11" style="143" width="9.14"/>
  </cols>
  <sheetData>
    <row r="1" customFormat="false" ht="23.25" hidden="false" customHeight="false" outlineLevel="0" collapsed="false">
      <c r="A1" s="144"/>
      <c r="B1" s="144"/>
      <c r="C1" s="144"/>
      <c r="D1" s="144"/>
      <c r="E1" s="144"/>
      <c r="F1" s="144"/>
    </row>
    <row r="2" customFormat="false" ht="23.25" hidden="false" customHeight="false" outlineLevel="0" collapsed="false">
      <c r="A2" s="144"/>
      <c r="B2" s="144"/>
      <c r="C2" s="144"/>
      <c r="D2" s="144"/>
      <c r="E2" s="144"/>
      <c r="F2" s="144"/>
    </row>
    <row r="3" customFormat="false" ht="23.25" hidden="false" customHeight="false" outlineLevel="0" collapsed="false">
      <c r="A3" s="144"/>
      <c r="B3" s="144"/>
      <c r="C3" s="144"/>
      <c r="D3" s="144"/>
      <c r="E3" s="144"/>
      <c r="F3" s="144"/>
    </row>
    <row r="4" customFormat="false" ht="23.25" hidden="false" customHeight="false" outlineLevel="0" collapsed="false">
      <c r="A4" s="144"/>
      <c r="B4" s="144"/>
      <c r="C4" s="144"/>
      <c r="D4" s="144"/>
      <c r="E4" s="144"/>
      <c r="F4" s="145" t="s">
        <v>144</v>
      </c>
    </row>
    <row r="5" customFormat="false" ht="24" hidden="false" customHeight="true" outlineLevel="0" collapsed="false">
      <c r="A5" s="146" t="s">
        <v>145</v>
      </c>
      <c r="B5" s="146"/>
      <c r="C5" s="146"/>
      <c r="D5" s="146"/>
      <c r="E5" s="146"/>
      <c r="F5" s="146"/>
    </row>
    <row r="6" customFormat="false" ht="24" hidden="false" customHeight="true" outlineLevel="0" collapsed="false">
      <c r="A6" s="146" t="s">
        <v>146</v>
      </c>
      <c r="B6" s="146"/>
      <c r="C6" s="146"/>
      <c r="D6" s="146"/>
      <c r="E6" s="146"/>
      <c r="F6" s="146"/>
    </row>
    <row r="7" customFormat="false" ht="24" hidden="false" customHeight="true" outlineLevel="0" collapsed="false">
      <c r="A7" s="146" t="s">
        <v>3</v>
      </c>
      <c r="B7" s="146"/>
      <c r="C7" s="146"/>
      <c r="D7" s="146"/>
      <c r="E7" s="146"/>
      <c r="F7" s="146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" hidden="false" customHeight="true" outlineLevel="0" collapsed="false">
      <c r="A8" s="147"/>
      <c r="B8" s="147"/>
      <c r="C8" s="147"/>
      <c r="D8" s="147"/>
      <c r="E8" s="147"/>
      <c r="F8" s="147"/>
    </row>
    <row r="9" customFormat="false" ht="23.25" hidden="false" customHeight="false" outlineLevel="0" collapsed="false">
      <c r="A9" s="148" t="s">
        <v>147</v>
      </c>
      <c r="B9" s="149" t="s">
        <v>148</v>
      </c>
      <c r="C9" s="149" t="s">
        <v>149</v>
      </c>
      <c r="D9" s="150" t="s">
        <v>150</v>
      </c>
      <c r="E9" s="149" t="s">
        <v>149</v>
      </c>
      <c r="F9" s="151" t="s">
        <v>12</v>
      </c>
    </row>
    <row r="10" customFormat="false" ht="23.25" hidden="false" customHeight="false" outlineLevel="0" collapsed="false">
      <c r="A10" s="152" t="s">
        <v>151</v>
      </c>
      <c r="B10" s="153" t="s">
        <v>152</v>
      </c>
      <c r="C10" s="153" t="s">
        <v>153</v>
      </c>
      <c r="D10" s="150"/>
      <c r="E10" s="153" t="s">
        <v>154</v>
      </c>
      <c r="F10" s="154" t="s">
        <v>18</v>
      </c>
    </row>
    <row r="11" customFormat="false" ht="21" hidden="false" customHeight="true" outlineLevel="0" collapsed="false">
      <c r="A11" s="155" t="s">
        <v>155</v>
      </c>
      <c r="B11" s="156"/>
      <c r="C11" s="157"/>
      <c r="D11" s="157"/>
      <c r="E11" s="157"/>
      <c r="F11" s="157"/>
    </row>
    <row r="12" customFormat="false" ht="21" hidden="false" customHeight="true" outlineLevel="0" collapsed="false">
      <c r="A12" s="120" t="s">
        <v>156</v>
      </c>
      <c r="B12" s="156" t="n">
        <v>3</v>
      </c>
      <c r="C12" s="158" t="n">
        <f aca="false">SUM(B12*100/B47)</f>
        <v>6</v>
      </c>
      <c r="D12" s="159" t="n">
        <v>140000</v>
      </c>
      <c r="E12" s="158" t="n">
        <f aca="false">SUM(D12/D47)*100</f>
        <v>2.11072247014835</v>
      </c>
      <c r="F12" s="53" t="s">
        <v>157</v>
      </c>
      <c r="H12" s="160"/>
    </row>
    <row r="13" customFormat="false" ht="21" hidden="false" customHeight="true" outlineLevel="0" collapsed="false">
      <c r="A13" s="120" t="s">
        <v>158</v>
      </c>
      <c r="B13" s="53" t="n">
        <v>1</v>
      </c>
      <c r="C13" s="158" t="n">
        <f aca="false">SUM(B13*100/B47)</f>
        <v>2</v>
      </c>
      <c r="D13" s="159" t="n">
        <v>50000</v>
      </c>
      <c r="E13" s="158" t="n">
        <f aca="false">SUM(D13/D46)*100</f>
        <v>7.63358778625954</v>
      </c>
      <c r="F13" s="53" t="s">
        <v>159</v>
      </c>
      <c r="H13" s="160"/>
    </row>
    <row r="14" customFormat="false" ht="21" hidden="false" customHeight="true" outlineLevel="0" collapsed="false">
      <c r="A14" s="120" t="s">
        <v>160</v>
      </c>
      <c r="B14" s="53" t="n">
        <v>2</v>
      </c>
      <c r="C14" s="158" t="n">
        <f aca="false">SUM(B14*100/B47)</f>
        <v>4</v>
      </c>
      <c r="D14" s="159" t="n">
        <v>80000</v>
      </c>
      <c r="E14" s="158" t="n">
        <f aca="false">SUM(D14/D47)*100</f>
        <v>1.20612712579906</v>
      </c>
      <c r="F14" s="53" t="s">
        <v>157</v>
      </c>
      <c r="H14" s="160"/>
    </row>
    <row r="15" customFormat="false" ht="21" hidden="false" customHeight="true" outlineLevel="0" collapsed="false">
      <c r="A15" s="120" t="s">
        <v>161</v>
      </c>
      <c r="B15" s="53" t="n">
        <v>7</v>
      </c>
      <c r="C15" s="158" t="n">
        <f aca="false">SUM(B15*100/B47)</f>
        <v>14</v>
      </c>
      <c r="D15" s="159" t="n">
        <v>2920000</v>
      </c>
      <c r="E15" s="158" t="n">
        <f aca="false">SUM(D15/D47)*100</f>
        <v>44.0236400916657</v>
      </c>
      <c r="F15" s="53" t="s">
        <v>34</v>
      </c>
      <c r="H15" s="161"/>
    </row>
    <row r="16" customFormat="false" ht="21" hidden="false" customHeight="true" outlineLevel="0" collapsed="false">
      <c r="A16" s="162" t="s">
        <v>142</v>
      </c>
      <c r="B16" s="162" t="n">
        <f aca="false">SUM(B12+B13+B14+B15)</f>
        <v>13</v>
      </c>
      <c r="C16" s="163" t="n">
        <f aca="false">SUM(B16/B47*100)</f>
        <v>26</v>
      </c>
      <c r="D16" s="164" t="n">
        <f aca="false">SUM(D12+D13+D14+D15)</f>
        <v>3190000</v>
      </c>
      <c r="E16" s="163" t="n">
        <f aca="false">SUM(D16/D47)*100</f>
        <v>48.0943191412375</v>
      </c>
      <c r="F16" s="165"/>
      <c r="I16" s="160"/>
    </row>
    <row r="17" customFormat="false" ht="21" hidden="false" customHeight="true" outlineLevel="0" collapsed="false">
      <c r="A17" s="166" t="s">
        <v>162</v>
      </c>
      <c r="B17" s="144"/>
      <c r="C17" s="167"/>
      <c r="D17" s="168"/>
      <c r="E17" s="167"/>
      <c r="F17" s="169"/>
      <c r="I17" s="160"/>
    </row>
    <row r="18" customFormat="false" ht="21" hidden="false" customHeight="true" outlineLevel="0" collapsed="false">
      <c r="A18" s="157" t="s">
        <v>163</v>
      </c>
      <c r="B18" s="53" t="n">
        <v>4</v>
      </c>
      <c r="C18" s="158" t="n">
        <f aca="false">SUM(B18*100/B47)</f>
        <v>8</v>
      </c>
      <c r="D18" s="159" t="n">
        <v>460000</v>
      </c>
      <c r="E18" s="158" t="n">
        <f aca="false">SUM(D18/D47)*100</f>
        <v>6.93523097334459</v>
      </c>
      <c r="F18" s="53" t="s">
        <v>159</v>
      </c>
      <c r="I18" s="160"/>
    </row>
    <row r="19" customFormat="false" ht="21" hidden="false" customHeight="true" outlineLevel="0" collapsed="false">
      <c r="A19" s="157" t="s">
        <v>164</v>
      </c>
      <c r="B19" s="53" t="n">
        <v>7</v>
      </c>
      <c r="C19" s="158" t="n">
        <f aca="false">SUM(B19*100/B47)</f>
        <v>14</v>
      </c>
      <c r="D19" s="159" t="n">
        <v>360000</v>
      </c>
      <c r="E19" s="158" t="n">
        <f aca="false">SUM(D19/D47)*100</f>
        <v>5.42757206609577</v>
      </c>
      <c r="F19" s="53" t="s">
        <v>165</v>
      </c>
      <c r="I19" s="160"/>
    </row>
    <row r="20" customFormat="false" ht="21" hidden="false" customHeight="true" outlineLevel="0" collapsed="false">
      <c r="A20" s="157" t="s">
        <v>166</v>
      </c>
      <c r="B20" s="53" t="n">
        <v>2</v>
      </c>
      <c r="C20" s="158" t="n">
        <f aca="false">SUM(B20*100/B47)</f>
        <v>4</v>
      </c>
      <c r="D20" s="159" t="n">
        <v>450000</v>
      </c>
      <c r="E20" s="158" t="n">
        <f aca="false">SUM(D20*100/D47)</f>
        <v>6.78446508261971</v>
      </c>
      <c r="F20" s="53" t="s">
        <v>167</v>
      </c>
    </row>
    <row r="21" customFormat="false" ht="21" hidden="false" customHeight="true" outlineLevel="0" collapsed="false">
      <c r="A21" s="157" t="s">
        <v>168</v>
      </c>
      <c r="B21" s="53" t="n">
        <v>5</v>
      </c>
      <c r="C21" s="158" t="n">
        <f aca="false">SUM(B21*100/B47)</f>
        <v>10</v>
      </c>
      <c r="D21" s="159" t="n">
        <v>4707000</v>
      </c>
      <c r="E21" s="158" t="n">
        <f aca="false">SUM(D21*100/D47)</f>
        <v>70.9655047642022</v>
      </c>
      <c r="F21" s="170" t="s">
        <v>169</v>
      </c>
    </row>
    <row r="22" customFormat="false" ht="21" hidden="false" customHeight="true" outlineLevel="0" collapsed="false">
      <c r="A22" s="162" t="s">
        <v>142</v>
      </c>
      <c r="B22" s="162" t="n">
        <f aca="false">SUM(B18:B21)</f>
        <v>18</v>
      </c>
      <c r="C22" s="163" t="n">
        <f aca="false">SUM(B22/B47*100)</f>
        <v>36</v>
      </c>
      <c r="D22" s="164" t="n">
        <f aca="false">SUM(D18:D20)</f>
        <v>1270000</v>
      </c>
      <c r="E22" s="163" t="n">
        <f aca="false">SUM(E18:E20)</f>
        <v>19.1472681220601</v>
      </c>
      <c r="F22" s="165"/>
    </row>
    <row r="23" customFormat="false" ht="21" hidden="false" customHeight="true" outlineLevel="0" collapsed="false">
      <c r="A23" s="171"/>
      <c r="B23" s="171"/>
      <c r="C23" s="172"/>
      <c r="D23" s="173"/>
      <c r="E23" s="172"/>
      <c r="F23" s="174"/>
    </row>
    <row r="24" customFormat="false" ht="21" hidden="false" customHeight="true" outlineLevel="0" collapsed="false">
      <c r="A24" s="171"/>
      <c r="B24" s="171"/>
      <c r="C24" s="172"/>
      <c r="D24" s="173"/>
      <c r="E24" s="172"/>
      <c r="F24" s="174"/>
    </row>
    <row r="25" customFormat="false" ht="21" hidden="false" customHeight="true" outlineLevel="0" collapsed="false">
      <c r="A25" s="171"/>
      <c r="B25" s="171"/>
      <c r="C25" s="172"/>
      <c r="D25" s="173"/>
      <c r="E25" s="172"/>
      <c r="F25" s="174"/>
    </row>
    <row r="26" customFormat="false" ht="23.25" hidden="false" customHeight="false" outlineLevel="0" collapsed="false">
      <c r="A26" s="171"/>
      <c r="B26" s="171"/>
      <c r="C26" s="172"/>
      <c r="D26" s="173"/>
      <c r="E26" s="172"/>
      <c r="F26" s="175" t="n">
        <v>4</v>
      </c>
    </row>
    <row r="27" customFormat="false" ht="20.25" hidden="false" customHeight="true" outlineLevel="0" collapsed="false">
      <c r="A27" s="171"/>
      <c r="B27" s="171"/>
      <c r="C27" s="172"/>
      <c r="D27" s="173"/>
      <c r="E27" s="172"/>
      <c r="F27" s="145" t="s">
        <v>144</v>
      </c>
    </row>
    <row r="28" customFormat="false" ht="20.25" hidden="false" customHeight="true" outlineLevel="0" collapsed="false">
      <c r="A28" s="146" t="s">
        <v>170</v>
      </c>
      <c r="B28" s="146"/>
      <c r="C28" s="146"/>
      <c r="D28" s="146"/>
      <c r="E28" s="146"/>
      <c r="F28" s="146"/>
    </row>
    <row r="29" customFormat="false" ht="20.25" hidden="false" customHeight="true" outlineLevel="0" collapsed="false">
      <c r="A29" s="146" t="s">
        <v>146</v>
      </c>
      <c r="B29" s="146"/>
      <c r="C29" s="146"/>
      <c r="D29" s="146"/>
      <c r="E29" s="146"/>
      <c r="F29" s="146"/>
    </row>
    <row r="30" customFormat="false" ht="20.25" hidden="false" customHeight="true" outlineLevel="0" collapsed="false">
      <c r="A30" s="146" t="s">
        <v>3</v>
      </c>
      <c r="B30" s="146"/>
      <c r="C30" s="146"/>
      <c r="D30" s="146"/>
      <c r="E30" s="146"/>
      <c r="F30" s="146"/>
    </row>
    <row r="31" customFormat="false" ht="6.75" hidden="false" customHeight="true" outlineLevel="0" collapsed="false">
      <c r="A31" s="171"/>
      <c r="B31" s="171"/>
      <c r="C31" s="171"/>
      <c r="D31" s="171"/>
      <c r="E31" s="171"/>
      <c r="F31" s="171"/>
    </row>
    <row r="32" customFormat="false" ht="22.5" hidden="false" customHeight="true" outlineLevel="0" collapsed="false">
      <c r="A32" s="150" t="s">
        <v>171</v>
      </c>
      <c r="B32" s="149" t="s">
        <v>148</v>
      </c>
      <c r="C32" s="149" t="s">
        <v>149</v>
      </c>
      <c r="D32" s="150" t="s">
        <v>150</v>
      </c>
      <c r="E32" s="149" t="s">
        <v>149</v>
      </c>
      <c r="F32" s="176" t="s">
        <v>172</v>
      </c>
    </row>
    <row r="33" customFormat="false" ht="22.5" hidden="false" customHeight="true" outlineLevel="0" collapsed="false">
      <c r="A33" s="150"/>
      <c r="B33" s="153" t="s">
        <v>152</v>
      </c>
      <c r="C33" s="153" t="s">
        <v>153</v>
      </c>
      <c r="D33" s="150"/>
      <c r="E33" s="153" t="s">
        <v>154</v>
      </c>
      <c r="F33" s="176"/>
    </row>
    <row r="34" customFormat="false" ht="22.5" hidden="false" customHeight="true" outlineLevel="0" collapsed="false">
      <c r="A34" s="155" t="s">
        <v>173</v>
      </c>
      <c r="B34" s="53"/>
      <c r="C34" s="157"/>
      <c r="D34" s="157"/>
      <c r="E34" s="157"/>
      <c r="F34" s="157"/>
    </row>
    <row r="35" customFormat="false" ht="22.5" hidden="false" customHeight="true" outlineLevel="0" collapsed="false">
      <c r="A35" s="177" t="s">
        <v>174</v>
      </c>
      <c r="B35" s="53"/>
      <c r="C35" s="157"/>
      <c r="D35" s="157"/>
      <c r="E35" s="157"/>
      <c r="F35" s="157"/>
    </row>
    <row r="36" customFormat="false" ht="22.5" hidden="false" customHeight="true" outlineLevel="0" collapsed="false">
      <c r="A36" s="120" t="s">
        <v>175</v>
      </c>
      <c r="B36" s="53" t="n">
        <v>6</v>
      </c>
      <c r="C36" s="158" t="n">
        <f aca="false">SUM(B36*100/B47)</f>
        <v>12</v>
      </c>
      <c r="D36" s="159" t="n">
        <v>130000</v>
      </c>
      <c r="E36" s="158" t="n">
        <f aca="false">SUM(D36*100/D47)</f>
        <v>1.95995657942347</v>
      </c>
      <c r="F36" s="53" t="s">
        <v>159</v>
      </c>
    </row>
    <row r="37" customFormat="false" ht="22.5" hidden="false" customHeight="true" outlineLevel="0" collapsed="false">
      <c r="A37" s="120" t="s">
        <v>176</v>
      </c>
      <c r="B37" s="178" t="n">
        <v>1</v>
      </c>
      <c r="C37" s="158" t="n">
        <f aca="false">SUM((B37/B47)*100)</f>
        <v>2</v>
      </c>
      <c r="D37" s="179" t="n">
        <v>100000</v>
      </c>
      <c r="E37" s="180" t="n">
        <f aca="false">SUM((D37/D47)*100)</f>
        <v>1.50765890724882</v>
      </c>
      <c r="F37" s="53" t="s">
        <v>157</v>
      </c>
    </row>
    <row r="38" customFormat="false" ht="22.5" hidden="false" customHeight="true" outlineLevel="0" collapsed="false">
      <c r="A38" s="162" t="s">
        <v>142</v>
      </c>
      <c r="B38" s="162" t="n">
        <f aca="false">SUM(B36:B37)</f>
        <v>7</v>
      </c>
      <c r="C38" s="163" t="n">
        <f aca="false">SUM(B38/B47*100)</f>
        <v>14</v>
      </c>
      <c r="D38" s="164" t="n">
        <f aca="false">SUM(D36:D37)</f>
        <v>230000</v>
      </c>
      <c r="E38" s="163" t="n">
        <f aca="false">SUM(E36:E37)</f>
        <v>3.4676154866723</v>
      </c>
      <c r="F38" s="165"/>
    </row>
    <row r="39" customFormat="false" ht="22.5" hidden="false" customHeight="true" outlineLevel="0" collapsed="false">
      <c r="A39" s="166" t="s">
        <v>177</v>
      </c>
      <c r="B39" s="53"/>
      <c r="C39" s="158"/>
      <c r="D39" s="181"/>
      <c r="E39" s="182"/>
      <c r="F39" s="183"/>
    </row>
    <row r="40" customFormat="false" ht="22.5" hidden="false" customHeight="true" outlineLevel="0" collapsed="false">
      <c r="A40" s="157" t="s">
        <v>178</v>
      </c>
      <c r="B40" s="53" t="n">
        <v>8</v>
      </c>
      <c r="C40" s="158" t="n">
        <f aca="false">SUM(B40*100/B47)</f>
        <v>16</v>
      </c>
      <c r="D40" s="159" t="n">
        <v>1287800</v>
      </c>
      <c r="E40" s="158" t="n">
        <f aca="false">SUM(D40*100/D47)</f>
        <v>19.4156314075504</v>
      </c>
      <c r="F40" s="53" t="s">
        <v>167</v>
      </c>
      <c r="H40" s="160"/>
      <c r="I40" s="160"/>
    </row>
    <row r="41" customFormat="false" ht="22.5" hidden="false" customHeight="true" outlineLevel="0" collapsed="false">
      <c r="A41" s="162" t="s">
        <v>142</v>
      </c>
      <c r="B41" s="162" t="n">
        <f aca="false">SUM(B40:B40)</f>
        <v>8</v>
      </c>
      <c r="C41" s="163" t="n">
        <f aca="false">SUM(B41/B47*100)</f>
        <v>16</v>
      </c>
      <c r="D41" s="164" t="n">
        <f aca="false">SUM(D40:D40)</f>
        <v>1287800</v>
      </c>
      <c r="E41" s="163" t="n">
        <f aca="false">SUM(E40:E40)</f>
        <v>19.4156314075504</v>
      </c>
      <c r="F41" s="165"/>
      <c r="G41" s="184"/>
    </row>
    <row r="42" customFormat="false" ht="23.25" hidden="false" customHeight="false" outlineLevel="0" collapsed="false">
      <c r="A42" s="166" t="s">
        <v>179</v>
      </c>
      <c r="B42" s="53"/>
      <c r="C42" s="158"/>
      <c r="D42" s="159"/>
      <c r="E42" s="185"/>
      <c r="F42" s="157"/>
    </row>
    <row r="43" customFormat="false" ht="23.25" hidden="false" customHeight="false" outlineLevel="0" collapsed="false">
      <c r="A43" s="177" t="s">
        <v>180</v>
      </c>
      <c r="B43" s="53"/>
      <c r="C43" s="158"/>
      <c r="D43" s="159"/>
      <c r="E43" s="185"/>
      <c r="F43" s="157"/>
    </row>
    <row r="44" customFormat="false" ht="23.25" hidden="false" customHeight="false" outlineLevel="0" collapsed="false">
      <c r="A44" s="157" t="s">
        <v>181</v>
      </c>
      <c r="B44" s="53" t="n">
        <v>3</v>
      </c>
      <c r="C44" s="158" t="n">
        <f aca="false">SUM(B44*100/B47)</f>
        <v>6</v>
      </c>
      <c r="D44" s="159" t="n">
        <v>555000</v>
      </c>
      <c r="E44" s="158" t="n">
        <f aca="false">SUM(D44*100/D47)</f>
        <v>8.36750693523097</v>
      </c>
      <c r="F44" s="53" t="s">
        <v>71</v>
      </c>
    </row>
    <row r="45" customFormat="false" ht="23.25" hidden="false" customHeight="false" outlineLevel="0" collapsed="false">
      <c r="A45" s="157" t="s">
        <v>182</v>
      </c>
      <c r="B45" s="53" t="n">
        <v>1</v>
      </c>
      <c r="C45" s="158" t="n">
        <f aca="false">SUM((B45/B47)*100)</f>
        <v>2</v>
      </c>
      <c r="D45" s="159" t="n">
        <v>100000</v>
      </c>
      <c r="E45" s="158" t="n">
        <f aca="false">SUM(D45*100/D47)</f>
        <v>1.50765890724882</v>
      </c>
      <c r="F45" s="53" t="s">
        <v>159</v>
      </c>
    </row>
    <row r="46" customFormat="false" ht="23.25" hidden="false" customHeight="false" outlineLevel="0" collapsed="false">
      <c r="A46" s="153" t="s">
        <v>142</v>
      </c>
      <c r="B46" s="153" t="n">
        <f aca="false">SUM(B44+B45)</f>
        <v>4</v>
      </c>
      <c r="C46" s="186" t="n">
        <f aca="false">SUM(B46*100/B47)</f>
        <v>8</v>
      </c>
      <c r="D46" s="187" t="n">
        <f aca="false">SUM(D44:D45)</f>
        <v>655000</v>
      </c>
      <c r="E46" s="186" t="n">
        <f aca="false">SUM(E44:E45)</f>
        <v>9.8751658424798</v>
      </c>
      <c r="F46" s="53"/>
    </row>
    <row r="47" customFormat="false" ht="24" hidden="false" customHeight="false" outlineLevel="0" collapsed="false">
      <c r="A47" s="125" t="s">
        <v>183</v>
      </c>
      <c r="B47" s="188" t="n">
        <f aca="false">SUM(B16+B22+B38+B41+B46)</f>
        <v>50</v>
      </c>
      <c r="C47" s="189" t="n">
        <f aca="false">SUM(C16+C22+C38+C41+C46)</f>
        <v>100</v>
      </c>
      <c r="D47" s="190" t="n">
        <f aca="false">SUM(D16+D22+D38+D41+D46)</f>
        <v>6632800</v>
      </c>
      <c r="E47" s="189" t="n">
        <f aca="false">SUM(E16+E22+E38+E41+E46)</f>
        <v>100</v>
      </c>
      <c r="F47" s="191"/>
    </row>
    <row r="48" customFormat="false" ht="24" hidden="false" customHeight="false" outlineLevel="0" collapsed="false">
      <c r="A48" s="144"/>
      <c r="B48" s="144"/>
      <c r="C48" s="144"/>
      <c r="D48" s="144"/>
      <c r="E48" s="144"/>
      <c r="F48" s="144"/>
    </row>
    <row r="50" customFormat="false" ht="23.25" hidden="false" customHeight="false" outlineLevel="0" collapsed="false">
      <c r="F50" s="192"/>
    </row>
    <row r="51" customFormat="false" ht="23.25" hidden="false" customHeight="false" outlineLevel="0" collapsed="false">
      <c r="F51" s="193" t="n">
        <v>5</v>
      </c>
    </row>
    <row r="75" customFormat="false" ht="23.25" hidden="false" customHeight="false" outlineLevel="0" collapsed="false">
      <c r="H75" s="160"/>
      <c r="J75" s="160"/>
    </row>
  </sheetData>
  <mergeCells count="11">
    <mergeCell ref="A5:F5"/>
    <mergeCell ref="A6:F6"/>
    <mergeCell ref="A7:F7"/>
    <mergeCell ref="D9:D10"/>
    <mergeCell ref="A28:F28"/>
    <mergeCell ref="A29:F29"/>
    <mergeCell ref="A30:F30"/>
    <mergeCell ref="A31:F31"/>
    <mergeCell ref="A32:A33"/>
    <mergeCell ref="D32:D33"/>
    <mergeCell ref="F32:F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5" activeCellId="0" sqref="N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14"/>
    <col collapsed="false" customWidth="true" hidden="false" outlineLevel="0" max="3" min="3" style="0" width="32.85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18" min="7" style="0" width="3.7"/>
  </cols>
  <sheetData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45" t="s">
        <v>0</v>
      </c>
      <c r="O5" s="145"/>
      <c r="P5" s="145"/>
      <c r="Q5" s="145"/>
      <c r="R5" s="145"/>
    </row>
    <row r="6" customFormat="false" ht="21" hidden="false" customHeight="true" outlineLevel="0" collapsed="false">
      <c r="A6" s="146" t="s">
        <v>1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21" hidden="false" customHeight="true" outlineLevel="0" collapsed="false">
      <c r="A7" s="146" t="s">
        <v>184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</row>
    <row r="8" customFormat="false" ht="21" hidden="false" customHeight="true" outlineLevel="0" collapsed="false">
      <c r="A8" s="146" t="s">
        <v>3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</row>
    <row r="9" customFormat="false" ht="21" hidden="false" customHeight="tru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</row>
    <row r="10" customFormat="false" ht="21" hidden="false" customHeight="true" outlineLevel="0" collapsed="false">
      <c r="A10" s="196" t="s">
        <v>185</v>
      </c>
      <c r="B10" s="196"/>
      <c r="C10" s="196"/>
      <c r="D10" s="196"/>
      <c r="E10" s="197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</row>
    <row r="11" customFormat="false" ht="21" hidden="false" customHeight="true" outlineLevel="0" collapsed="false">
      <c r="A11" s="198" t="s">
        <v>5</v>
      </c>
      <c r="B11" s="199" t="s">
        <v>186</v>
      </c>
      <c r="C11" s="199"/>
      <c r="D11" s="199"/>
      <c r="E11" s="197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</row>
    <row r="12" customFormat="false" ht="21" hidden="false" customHeight="true" outlineLevel="0" collapsed="false">
      <c r="A12" s="200" t="s">
        <v>7</v>
      </c>
      <c r="B12" s="201" t="s">
        <v>8</v>
      </c>
      <c r="C12" s="47" t="s">
        <v>9</v>
      </c>
      <c r="D12" s="48" t="s">
        <v>10</v>
      </c>
      <c r="E12" s="202" t="s">
        <v>11</v>
      </c>
      <c r="F12" s="47" t="s">
        <v>12</v>
      </c>
      <c r="G12" s="203" t="s">
        <v>187</v>
      </c>
      <c r="H12" s="203"/>
      <c r="I12" s="203"/>
      <c r="J12" s="203" t="s">
        <v>188</v>
      </c>
      <c r="K12" s="203"/>
      <c r="L12" s="203"/>
      <c r="M12" s="203"/>
      <c r="N12" s="203"/>
      <c r="O12" s="203"/>
      <c r="P12" s="203"/>
      <c r="Q12" s="203"/>
      <c r="R12" s="203"/>
    </row>
    <row r="13" customFormat="false" ht="21" hidden="false" customHeight="true" outlineLevel="0" collapsed="false">
      <c r="A13" s="200"/>
      <c r="B13" s="201"/>
      <c r="C13" s="204" t="s">
        <v>15</v>
      </c>
      <c r="D13" s="205" t="s">
        <v>189</v>
      </c>
      <c r="E13" s="206" t="s">
        <v>17</v>
      </c>
      <c r="F13" s="204" t="s">
        <v>18</v>
      </c>
      <c r="G13" s="207" t="s">
        <v>190</v>
      </c>
      <c r="H13" s="207" t="s">
        <v>191</v>
      </c>
      <c r="I13" s="207" t="s">
        <v>192</v>
      </c>
      <c r="J13" s="207" t="s">
        <v>193</v>
      </c>
      <c r="K13" s="207" t="s">
        <v>194</v>
      </c>
      <c r="L13" s="207" t="s">
        <v>195</v>
      </c>
      <c r="M13" s="207" t="s">
        <v>196</v>
      </c>
      <c r="N13" s="207" t="s">
        <v>197</v>
      </c>
      <c r="O13" s="207" t="s">
        <v>198</v>
      </c>
      <c r="P13" s="207" t="s">
        <v>199</v>
      </c>
      <c r="Q13" s="207" t="s">
        <v>200</v>
      </c>
      <c r="R13" s="207" t="s">
        <v>201</v>
      </c>
    </row>
    <row r="14" customFormat="false" ht="21" hidden="false" customHeight="true" outlineLevel="0" collapsed="false">
      <c r="A14" s="208" t="n">
        <v>1</v>
      </c>
      <c r="B14" s="209" t="s">
        <v>202</v>
      </c>
      <c r="C14" s="210" t="s">
        <v>203</v>
      </c>
      <c r="D14" s="211" t="n">
        <v>100000</v>
      </c>
      <c r="E14" s="210" t="s">
        <v>204</v>
      </c>
      <c r="F14" s="170" t="s">
        <v>205</v>
      </c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</row>
    <row r="15" customFormat="false" ht="21" hidden="false" customHeight="true" outlineLevel="0" collapsed="false">
      <c r="A15" s="208"/>
      <c r="B15" s="210" t="s">
        <v>206</v>
      </c>
      <c r="C15" s="213" t="s">
        <v>207</v>
      </c>
      <c r="D15" s="214"/>
      <c r="E15" s="215" t="s">
        <v>208</v>
      </c>
      <c r="F15" s="170" t="s">
        <v>209</v>
      </c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</row>
    <row r="16" customFormat="false" ht="21" hidden="false" customHeight="true" outlineLevel="0" collapsed="false">
      <c r="A16" s="208"/>
      <c r="B16" s="210" t="s">
        <v>210</v>
      </c>
      <c r="C16" s="215" t="s">
        <v>211</v>
      </c>
      <c r="D16" s="211"/>
      <c r="E16" s="216" t="s">
        <v>212</v>
      </c>
      <c r="F16" s="170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</row>
    <row r="17" customFormat="false" ht="21" hidden="false" customHeight="true" outlineLevel="0" collapsed="false">
      <c r="A17" s="208"/>
      <c r="B17" s="217"/>
      <c r="C17" s="210" t="s">
        <v>213</v>
      </c>
      <c r="D17" s="211"/>
      <c r="E17" s="216" t="s">
        <v>214</v>
      </c>
      <c r="F17" s="218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</row>
    <row r="18" customFormat="false" ht="21" hidden="false" customHeight="true" outlineLevel="0" collapsed="false">
      <c r="A18" s="208"/>
      <c r="B18" s="219"/>
      <c r="C18" s="213" t="s">
        <v>215</v>
      </c>
      <c r="D18" s="211"/>
      <c r="E18" s="215"/>
      <c r="F18" s="170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</row>
    <row r="19" customFormat="false" ht="21" hidden="false" customHeight="true" outlineLevel="0" collapsed="false">
      <c r="A19" s="220"/>
      <c r="B19" s="221"/>
      <c r="C19" s="222" t="s">
        <v>216</v>
      </c>
      <c r="D19" s="223"/>
      <c r="E19" s="224"/>
      <c r="F19" s="225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</row>
    <row r="20" customFormat="false" ht="21" hidden="false" customHeight="true" outlineLevel="0" collapsed="false">
      <c r="A20" s="208" t="n">
        <v>2</v>
      </c>
      <c r="B20" s="216" t="s">
        <v>217</v>
      </c>
      <c r="C20" s="210" t="s">
        <v>218</v>
      </c>
      <c r="D20" s="227" t="n">
        <v>20000</v>
      </c>
      <c r="E20" s="210" t="s">
        <v>204</v>
      </c>
      <c r="F20" s="170" t="s">
        <v>205</v>
      </c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</row>
    <row r="21" customFormat="false" ht="21" hidden="false" customHeight="true" outlineLevel="0" collapsed="false">
      <c r="A21" s="208"/>
      <c r="B21" s="210" t="s">
        <v>219</v>
      </c>
      <c r="C21" s="213" t="s">
        <v>220</v>
      </c>
      <c r="D21" s="228"/>
      <c r="E21" s="215" t="s">
        <v>71</v>
      </c>
      <c r="F21" s="170" t="s">
        <v>209</v>
      </c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</row>
    <row r="22" customFormat="false" ht="21" hidden="false" customHeight="true" outlineLevel="0" collapsed="false">
      <c r="A22" s="225"/>
      <c r="B22" s="224" t="s">
        <v>221</v>
      </c>
      <c r="C22" s="229" t="s">
        <v>222</v>
      </c>
      <c r="D22" s="230"/>
      <c r="E22" s="224"/>
      <c r="F22" s="225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</row>
    <row r="23" customFormat="false" ht="21" hidden="false" customHeight="true" outlineLevel="0" collapsed="false">
      <c r="A23" s="231"/>
      <c r="B23" s="232"/>
      <c r="C23" s="233"/>
      <c r="D23" s="234"/>
      <c r="E23" s="232"/>
      <c r="F23" s="231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</row>
    <row r="24" customFormat="false" ht="21" hidden="false" customHeight="true" outlineLevel="0" collapsed="false">
      <c r="A24" s="218"/>
      <c r="B24" s="236"/>
      <c r="C24" s="237"/>
      <c r="D24" s="238"/>
      <c r="E24" s="236"/>
      <c r="F24" s="218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</row>
    <row r="25" customFormat="false" ht="21" hidden="false" customHeight="true" outlineLevel="0" collapsed="false">
      <c r="A25" s="218"/>
      <c r="B25" s="236"/>
      <c r="C25" s="237"/>
      <c r="D25" s="238"/>
      <c r="E25" s="236"/>
      <c r="F25" s="218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</row>
    <row r="26" customFormat="false" ht="21" hidden="false" customHeight="true" outlineLevel="0" collapsed="false">
      <c r="A26" s="218"/>
      <c r="B26" s="236"/>
      <c r="C26" s="237"/>
      <c r="D26" s="238"/>
      <c r="E26" s="236"/>
      <c r="F26" s="218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</row>
    <row r="27" customFormat="false" ht="21" hidden="false" customHeight="true" outlineLevel="0" collapsed="false">
      <c r="A27" s="218"/>
      <c r="B27" s="236"/>
      <c r="C27" s="237"/>
      <c r="D27" s="238"/>
      <c r="E27" s="236"/>
      <c r="F27" s="218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</row>
    <row r="28" customFormat="false" ht="21" hidden="false" customHeight="true" outlineLevel="0" collapsed="false">
      <c r="A28" s="218"/>
      <c r="B28" s="236"/>
      <c r="C28" s="237"/>
      <c r="D28" s="238"/>
      <c r="E28" s="236"/>
      <c r="F28" s="218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</row>
    <row r="29" customFormat="false" ht="21" hidden="false" customHeight="true" outlineLevel="0" collapsed="false">
      <c r="A29" s="218"/>
      <c r="B29" s="236"/>
      <c r="C29" s="237"/>
      <c r="D29" s="238"/>
      <c r="E29" s="236"/>
      <c r="F29" s="218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</row>
    <row r="30" customFormat="false" ht="21" hidden="false" customHeight="true" outlineLevel="0" collapsed="false">
      <c r="A30" s="218"/>
      <c r="B30" s="236"/>
      <c r="C30" s="237"/>
      <c r="D30" s="238"/>
      <c r="E30" s="236"/>
      <c r="F30" s="218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</row>
    <row r="31" customFormat="false" ht="21" hidden="false" customHeight="true" outlineLevel="0" collapsed="false">
      <c r="A31" s="218"/>
      <c r="B31" s="236"/>
      <c r="C31" s="237"/>
      <c r="D31" s="238"/>
      <c r="E31" s="236"/>
      <c r="F31" s="218"/>
      <c r="G31" s="239"/>
      <c r="H31" s="239"/>
      <c r="I31" s="239"/>
      <c r="J31" s="239"/>
      <c r="K31" s="239"/>
      <c r="L31" s="239"/>
      <c r="M31" s="239"/>
      <c r="N31" s="145" t="s">
        <v>0</v>
      </c>
      <c r="O31" s="145"/>
      <c r="P31" s="145"/>
      <c r="Q31" s="145"/>
      <c r="R31" s="145"/>
    </row>
    <row r="32" customFormat="false" ht="21" hidden="false" customHeight="true" outlineLevel="0" collapsed="false">
      <c r="A32" s="200" t="s">
        <v>7</v>
      </c>
      <c r="B32" s="201" t="s">
        <v>8</v>
      </c>
      <c r="C32" s="47" t="s">
        <v>9</v>
      </c>
      <c r="D32" s="48" t="s">
        <v>10</v>
      </c>
      <c r="E32" s="202" t="s">
        <v>11</v>
      </c>
      <c r="F32" s="47" t="s">
        <v>12</v>
      </c>
      <c r="G32" s="203" t="s">
        <v>187</v>
      </c>
      <c r="H32" s="203"/>
      <c r="I32" s="203"/>
      <c r="J32" s="203" t="s">
        <v>188</v>
      </c>
      <c r="K32" s="203"/>
      <c r="L32" s="203"/>
      <c r="M32" s="203"/>
      <c r="N32" s="203"/>
      <c r="O32" s="203"/>
      <c r="P32" s="203"/>
      <c r="Q32" s="203"/>
      <c r="R32" s="203"/>
    </row>
    <row r="33" customFormat="false" ht="21" hidden="false" customHeight="true" outlineLevel="0" collapsed="false">
      <c r="A33" s="200"/>
      <c r="B33" s="201"/>
      <c r="C33" s="204" t="s">
        <v>15</v>
      </c>
      <c r="D33" s="205" t="s">
        <v>189</v>
      </c>
      <c r="E33" s="206" t="s">
        <v>17</v>
      </c>
      <c r="F33" s="204" t="s">
        <v>18</v>
      </c>
      <c r="G33" s="207" t="s">
        <v>190</v>
      </c>
      <c r="H33" s="207" t="s">
        <v>191</v>
      </c>
      <c r="I33" s="207" t="s">
        <v>192</v>
      </c>
      <c r="J33" s="207" t="s">
        <v>193</v>
      </c>
      <c r="K33" s="207" t="s">
        <v>194</v>
      </c>
      <c r="L33" s="207" t="s">
        <v>195</v>
      </c>
      <c r="M33" s="207" t="s">
        <v>196</v>
      </c>
      <c r="N33" s="207" t="s">
        <v>197</v>
      </c>
      <c r="O33" s="207" t="s">
        <v>198</v>
      </c>
      <c r="P33" s="207" t="s">
        <v>199</v>
      </c>
      <c r="Q33" s="207" t="s">
        <v>200</v>
      </c>
      <c r="R33" s="207" t="s">
        <v>201</v>
      </c>
    </row>
    <row r="34" customFormat="false" ht="21" hidden="false" customHeight="true" outlineLevel="0" collapsed="false">
      <c r="A34" s="240" t="n">
        <v>3</v>
      </c>
      <c r="B34" s="241" t="s">
        <v>223</v>
      </c>
      <c r="C34" s="242" t="s">
        <v>224</v>
      </c>
      <c r="D34" s="243"/>
      <c r="E34" s="242" t="s">
        <v>204</v>
      </c>
      <c r="F34" s="244" t="s">
        <v>205</v>
      </c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</row>
    <row r="35" customFormat="false" ht="21" hidden="false" customHeight="true" outlineLevel="0" collapsed="false">
      <c r="A35" s="208"/>
      <c r="B35" s="210" t="s">
        <v>225</v>
      </c>
      <c r="C35" s="213" t="s">
        <v>226</v>
      </c>
      <c r="D35" s="214"/>
      <c r="E35" s="215" t="s">
        <v>71</v>
      </c>
      <c r="F35" s="170" t="s">
        <v>209</v>
      </c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</row>
    <row r="36" customFormat="false" ht="21" hidden="false" customHeight="true" outlineLevel="0" collapsed="false">
      <c r="A36" s="170"/>
      <c r="B36" s="210" t="s">
        <v>227</v>
      </c>
      <c r="C36" s="215" t="s">
        <v>228</v>
      </c>
      <c r="D36" s="214"/>
      <c r="E36" s="215"/>
      <c r="F36" s="218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</row>
    <row r="37" customFormat="false" ht="21" hidden="false" customHeight="true" outlineLevel="0" collapsed="false">
      <c r="A37" s="170"/>
      <c r="B37" s="215"/>
      <c r="C37" s="246" t="s">
        <v>229</v>
      </c>
      <c r="D37" s="247"/>
      <c r="E37" s="215"/>
      <c r="F37" s="218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</row>
    <row r="38" customFormat="false" ht="21" hidden="false" customHeight="true" outlineLevel="0" collapsed="false">
      <c r="A38" s="170"/>
      <c r="C38" s="248" t="s">
        <v>230</v>
      </c>
      <c r="D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</row>
    <row r="39" customFormat="false" ht="21" hidden="false" customHeight="true" outlineLevel="0" collapsed="false">
      <c r="A39" s="249"/>
      <c r="B39" s="250"/>
      <c r="C39" s="248" t="s">
        <v>231</v>
      </c>
      <c r="D39" s="227" t="n">
        <v>20000</v>
      </c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</row>
    <row r="40" customFormat="false" ht="21" hidden="false" customHeight="true" outlineLevel="0" collapsed="false">
      <c r="A40" s="249"/>
      <c r="B40" s="250"/>
      <c r="C40" s="251" t="s">
        <v>232</v>
      </c>
      <c r="D40" s="252"/>
      <c r="E40" s="210" t="s">
        <v>204</v>
      </c>
      <c r="F40" s="170" t="s">
        <v>205</v>
      </c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</row>
    <row r="41" customFormat="false" ht="21" hidden="false" customHeight="true" outlineLevel="0" collapsed="false">
      <c r="A41" s="249"/>
      <c r="B41" s="250"/>
      <c r="C41" s="248" t="s">
        <v>233</v>
      </c>
      <c r="D41" s="252"/>
      <c r="E41" s="215" t="s">
        <v>71</v>
      </c>
      <c r="F41" s="170" t="s">
        <v>209</v>
      </c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3" t="n">
        <v>7</v>
      </c>
      <c r="R41" s="253"/>
    </row>
    <row r="42" customFormat="false" ht="21" hidden="false" customHeight="true" outlineLevel="0" collapsed="false">
      <c r="A42" s="249"/>
      <c r="B42" s="250"/>
      <c r="C42" s="215" t="s">
        <v>234</v>
      </c>
      <c r="D42" s="252"/>
      <c r="E42" s="215"/>
      <c r="F42" s="17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3"/>
      <c r="R42" s="253"/>
    </row>
    <row r="43" customFormat="false" ht="21" hidden="false" customHeight="true" outlineLevel="0" collapsed="false">
      <c r="A43" s="249"/>
      <c r="B43" s="250"/>
      <c r="C43" s="215" t="s">
        <v>235</v>
      </c>
      <c r="D43" s="252"/>
      <c r="E43" s="215"/>
      <c r="F43" s="17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3"/>
      <c r="R43" s="253"/>
    </row>
    <row r="44" customFormat="false" ht="21" hidden="false" customHeight="true" outlineLevel="0" collapsed="false">
      <c r="A44" s="254" t="s">
        <v>142</v>
      </c>
      <c r="B44" s="255" t="s">
        <v>236</v>
      </c>
      <c r="C44" s="256" t="s">
        <v>5</v>
      </c>
      <c r="D44" s="257" t="n">
        <f aca="false">SUM(D14+D20+D39)</f>
        <v>140000</v>
      </c>
      <c r="E44" s="256" t="s">
        <v>5</v>
      </c>
      <c r="F44" s="256" t="s">
        <v>5</v>
      </c>
      <c r="G44" s="256" t="s">
        <v>5</v>
      </c>
      <c r="H44" s="256" t="s">
        <v>5</v>
      </c>
      <c r="I44" s="256" t="s">
        <v>5</v>
      </c>
      <c r="J44" s="256" t="s">
        <v>5</v>
      </c>
      <c r="K44" s="256" t="s">
        <v>5</v>
      </c>
      <c r="L44" s="256" t="s">
        <v>5</v>
      </c>
      <c r="M44" s="256" t="s">
        <v>5</v>
      </c>
      <c r="N44" s="256" t="s">
        <v>5</v>
      </c>
      <c r="O44" s="256" t="s">
        <v>5</v>
      </c>
      <c r="P44" s="256" t="s">
        <v>5</v>
      </c>
      <c r="Q44" s="256" t="s">
        <v>5</v>
      </c>
      <c r="R44" s="256" t="s">
        <v>5</v>
      </c>
    </row>
    <row r="45" customFormat="false" ht="21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21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21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21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21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21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21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21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21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21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21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21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21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21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21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21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21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21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21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21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21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21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21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21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21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21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21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21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21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21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21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21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21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21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21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21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21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21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21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21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21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21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21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21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21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21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21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21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21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21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21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21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</row>
    <row r="97" customFormat="false" ht="21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21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</row>
    <row r="99" customFormat="false" ht="21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21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21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21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21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21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21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21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21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21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21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21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21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21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21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21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21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21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21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21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21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21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21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21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21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21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21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21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21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21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21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21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21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21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21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21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21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21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21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21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21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21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21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21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21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21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21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21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21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21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21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21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</row>
  </sheetData>
  <mergeCells count="13">
    <mergeCell ref="N5:R5"/>
    <mergeCell ref="A6:R6"/>
    <mergeCell ref="A7:R7"/>
    <mergeCell ref="A8:R8"/>
    <mergeCell ref="A12:A13"/>
    <mergeCell ref="B12:B13"/>
    <mergeCell ref="G12:I12"/>
    <mergeCell ref="J12:R12"/>
    <mergeCell ref="N31:R31"/>
    <mergeCell ref="A32:A33"/>
    <mergeCell ref="B32:B33"/>
    <mergeCell ref="G32:I32"/>
    <mergeCell ref="J32:R32"/>
  </mergeCells>
  <printOptions headings="false" gridLines="false" gridLinesSet="true" horizontalCentered="false" verticalCentered="false"/>
  <pageMargins left="0.159722222222222" right="0.170138888888889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13"/>
    <col collapsed="false" customWidth="true" hidden="false" outlineLevel="0" max="3" min="3" style="0" width="24.13"/>
    <col collapsed="false" customWidth="true" hidden="false" outlineLevel="0" max="4" min="4" style="0" width="9.7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18" min="7" style="0" width="3.7"/>
  </cols>
  <sheetData>
    <row r="1" customFormat="false" ht="21.7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21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21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customFormat="false" ht="23.25" hidden="false" customHeight="fals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9" t="s">
        <v>237</v>
      </c>
      <c r="O4" s="259"/>
      <c r="P4" s="259"/>
      <c r="Q4" s="259"/>
      <c r="R4" s="259"/>
    </row>
    <row r="5" customFormat="false" ht="23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3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3.25" hidden="false" customHeight="false" outlineLevel="0" collapsed="false">
      <c r="A8" s="10" t="s">
        <v>238</v>
      </c>
      <c r="B8" s="13"/>
      <c r="C8" s="13"/>
      <c r="D8" s="260"/>
      <c r="E8" s="261"/>
      <c r="F8" s="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142"/>
      <c r="R8" s="142"/>
    </row>
    <row r="9" customFormat="false" ht="23.25" hidden="false" customHeight="false" outlineLevel="0" collapsed="false">
      <c r="A9" s="263" t="s">
        <v>5</v>
      </c>
      <c r="B9" s="13" t="s">
        <v>239</v>
      </c>
      <c r="C9" s="13"/>
      <c r="D9" s="260"/>
      <c r="E9" s="261"/>
      <c r="F9" s="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142"/>
      <c r="R9" s="142"/>
    </row>
    <row r="10" customFormat="false" ht="21.75" hidden="false" customHeight="false" outlineLevel="0" collapsed="false">
      <c r="A10" s="200" t="s">
        <v>7</v>
      </c>
      <c r="B10" s="201" t="s">
        <v>8</v>
      </c>
      <c r="C10" s="47" t="s">
        <v>9</v>
      </c>
      <c r="D10" s="48" t="s">
        <v>10</v>
      </c>
      <c r="E10" s="202" t="s">
        <v>11</v>
      </c>
      <c r="F10" s="47" t="s">
        <v>12</v>
      </c>
      <c r="G10" s="203" t="s">
        <v>240</v>
      </c>
      <c r="H10" s="203"/>
      <c r="I10" s="203"/>
      <c r="J10" s="203" t="s">
        <v>241</v>
      </c>
      <c r="K10" s="203"/>
      <c r="L10" s="203"/>
      <c r="M10" s="203"/>
      <c r="N10" s="203"/>
      <c r="O10" s="203"/>
      <c r="P10" s="203"/>
      <c r="Q10" s="203"/>
      <c r="R10" s="203"/>
    </row>
    <row r="11" customFormat="false" ht="24" hidden="false" customHeight="false" outlineLevel="0" collapsed="false">
      <c r="A11" s="200"/>
      <c r="B11" s="201"/>
      <c r="C11" s="204" t="s">
        <v>15</v>
      </c>
      <c r="D11" s="67" t="s">
        <v>66</v>
      </c>
      <c r="E11" s="206" t="s">
        <v>17</v>
      </c>
      <c r="F11" s="204" t="s">
        <v>18</v>
      </c>
      <c r="G11" s="264" t="s">
        <v>242</v>
      </c>
      <c r="H11" s="264" t="s">
        <v>243</v>
      </c>
      <c r="I11" s="264" t="s">
        <v>244</v>
      </c>
      <c r="J11" s="264" t="s">
        <v>245</v>
      </c>
      <c r="K11" s="264" t="s">
        <v>246</v>
      </c>
      <c r="L11" s="264" t="s">
        <v>247</v>
      </c>
      <c r="M11" s="264" t="s">
        <v>248</v>
      </c>
      <c r="N11" s="264" t="s">
        <v>249</v>
      </c>
      <c r="O11" s="264" t="s">
        <v>250</v>
      </c>
      <c r="P11" s="264" t="s">
        <v>251</v>
      </c>
      <c r="Q11" s="264" t="s">
        <v>252</v>
      </c>
      <c r="R11" s="264" t="s">
        <v>253</v>
      </c>
    </row>
    <row r="12" customFormat="false" ht="21.75" hidden="false" customHeight="false" outlineLevel="0" collapsed="false">
      <c r="A12" s="102" t="n">
        <v>1</v>
      </c>
      <c r="B12" s="265" t="s">
        <v>254</v>
      </c>
      <c r="C12" s="266" t="s">
        <v>255</v>
      </c>
      <c r="D12" s="267" t="n">
        <v>20000</v>
      </c>
      <c r="E12" s="268" t="s">
        <v>256</v>
      </c>
      <c r="F12" s="269" t="s">
        <v>205</v>
      </c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</row>
    <row r="13" customFormat="false" ht="21.75" hidden="false" customHeight="false" outlineLevel="0" collapsed="false">
      <c r="A13" s="53"/>
      <c r="B13" s="104" t="s">
        <v>257</v>
      </c>
      <c r="C13" s="271" t="s">
        <v>258</v>
      </c>
      <c r="D13" s="137"/>
      <c r="E13" s="53" t="s">
        <v>212</v>
      </c>
      <c r="F13" s="53" t="s">
        <v>209</v>
      </c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</row>
    <row r="14" customFormat="false" ht="21.75" hidden="false" customHeight="false" outlineLevel="0" collapsed="false">
      <c r="A14" s="53"/>
      <c r="B14" s="107" t="s">
        <v>259</v>
      </c>
      <c r="C14" s="271" t="s">
        <v>260</v>
      </c>
      <c r="D14" s="137"/>
      <c r="E14" s="53" t="s">
        <v>214</v>
      </c>
      <c r="F14" s="107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</row>
    <row r="15" customFormat="false" ht="21.75" hidden="false" customHeight="false" outlineLevel="0" collapsed="false">
      <c r="A15" s="53"/>
      <c r="B15" s="104" t="s">
        <v>261</v>
      </c>
      <c r="C15" s="272" t="s">
        <v>262</v>
      </c>
      <c r="D15" s="137"/>
      <c r="E15" s="273"/>
      <c r="F15" s="107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</row>
    <row r="16" customFormat="false" ht="21.75" hidden="false" customHeight="false" outlineLevel="0" collapsed="false">
      <c r="A16" s="274" t="n">
        <v>2</v>
      </c>
      <c r="B16" s="275" t="s">
        <v>263</v>
      </c>
      <c r="C16" s="276" t="s">
        <v>255</v>
      </c>
      <c r="D16" s="277" t="n">
        <v>60000</v>
      </c>
      <c r="E16" s="278" t="s">
        <v>256</v>
      </c>
      <c r="F16" s="279" t="s">
        <v>205</v>
      </c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</row>
    <row r="17" customFormat="false" ht="21.75" hidden="false" customHeight="false" outlineLevel="0" collapsed="false">
      <c r="A17" s="281"/>
      <c r="B17" s="265" t="s">
        <v>264</v>
      </c>
      <c r="C17" s="271" t="s">
        <v>258</v>
      </c>
      <c r="D17" s="282"/>
      <c r="E17" s="53" t="s">
        <v>212</v>
      </c>
      <c r="F17" s="53" t="s">
        <v>209</v>
      </c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</row>
    <row r="18" customFormat="false" ht="21.75" hidden="false" customHeight="false" outlineLevel="0" collapsed="false">
      <c r="A18" s="281"/>
      <c r="B18" s="104" t="s">
        <v>257</v>
      </c>
      <c r="C18" s="271" t="s">
        <v>260</v>
      </c>
      <c r="D18" s="137"/>
      <c r="E18" s="53" t="s">
        <v>214</v>
      </c>
      <c r="F18" s="53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</row>
    <row r="19" customFormat="false" ht="21.75" hidden="false" customHeight="false" outlineLevel="0" collapsed="false">
      <c r="A19" s="53"/>
      <c r="B19" s="107" t="s">
        <v>265</v>
      </c>
      <c r="C19" s="247"/>
      <c r="D19" s="137"/>
      <c r="E19" s="247"/>
      <c r="F19" s="103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</row>
    <row r="20" customFormat="false" ht="21.75" hidden="false" customHeight="false" outlineLevel="0" collapsed="false">
      <c r="A20" s="53"/>
      <c r="B20" s="104" t="s">
        <v>266</v>
      </c>
      <c r="C20" s="247"/>
      <c r="D20" s="102"/>
      <c r="E20" s="273"/>
      <c r="F20" s="53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</row>
    <row r="21" customFormat="false" ht="22.5" hidden="false" customHeight="false" outlineLevel="0" collapsed="false">
      <c r="A21" s="125" t="s">
        <v>142</v>
      </c>
      <c r="B21" s="126" t="s">
        <v>267</v>
      </c>
      <c r="C21" s="127"/>
      <c r="D21" s="128" t="n">
        <f aca="false">SUM(D12+D16)</f>
        <v>80000</v>
      </c>
      <c r="E21" s="129"/>
      <c r="F21" s="130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</row>
    <row r="22" customFormat="false" ht="22.5" hidden="false" customHeight="false" outlineLevel="0" collapsed="false">
      <c r="A22" s="96"/>
      <c r="B22" s="103"/>
      <c r="C22" s="283"/>
      <c r="D22" s="137"/>
      <c r="E22" s="284"/>
      <c r="F22" s="96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</row>
    <row r="23" customFormat="false" ht="21.75" hidden="false" customHeight="false" outlineLevel="0" collapsed="false">
      <c r="A23" s="96"/>
      <c r="B23" s="103"/>
      <c r="C23" s="283"/>
      <c r="D23" s="137"/>
      <c r="E23" s="284"/>
      <c r="F23" s="96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</row>
    <row r="24" customFormat="false" ht="21.75" hidden="false" customHeight="false" outlineLevel="0" collapsed="false">
      <c r="A24" s="96"/>
      <c r="B24" s="100"/>
      <c r="C24" s="103"/>
      <c r="D24" s="137"/>
      <c r="E24" s="284"/>
      <c r="F24" s="96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</row>
    <row r="25" customFormat="false" ht="21.75" hidden="false" customHeight="false" outlineLevel="0" collapsed="false">
      <c r="A25" s="96"/>
      <c r="B25" s="100"/>
      <c r="C25" s="283"/>
      <c r="D25" s="137"/>
      <c r="E25" s="284"/>
      <c r="F25" s="96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</row>
    <row r="26" customFormat="false" ht="21.75" hidden="false" customHeight="false" outlineLevel="0" collapsed="false">
      <c r="A26" s="96"/>
      <c r="B26" s="283"/>
      <c r="C26" s="286"/>
      <c r="D26" s="282"/>
      <c r="E26" s="100"/>
      <c r="F26" s="96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</row>
  </sheetData>
  <mergeCells count="8">
    <mergeCell ref="N4:R4"/>
    <mergeCell ref="A5:R5"/>
    <mergeCell ref="A6:R6"/>
    <mergeCell ref="A7:R7"/>
    <mergeCell ref="A10:A11"/>
    <mergeCell ref="B10:B11"/>
    <mergeCell ref="G10:I10"/>
    <mergeCell ref="J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99"/>
    <col collapsed="false" customWidth="true" hidden="false" outlineLevel="0" max="3" min="3" style="0" width="26.84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8" min="7" style="0" width="3.85"/>
    <col collapsed="false" customWidth="true" hidden="false" outlineLevel="0" max="9" min="9" style="0" width="3.99"/>
    <col collapsed="false" customWidth="true" hidden="false" outlineLevel="0" max="18" min="10" style="0" width="3.85"/>
  </cols>
  <sheetData>
    <row r="1" s="107" customFormat="true" ht="21.75" hidden="false" customHeight="true" outlineLevel="0" collapsed="false"/>
    <row r="2" s="107" customFormat="true" ht="21.75" hidden="false" customHeight="true" outlineLevel="0" collapsed="false"/>
    <row r="3" s="107" customFormat="true" ht="21.75" hidden="false" customHeight="true" outlineLevel="0" collapsed="false"/>
    <row r="4" s="107" customFormat="true" ht="21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145" t="s">
        <v>0</v>
      </c>
      <c r="O4" s="145"/>
      <c r="P4" s="145"/>
      <c r="Q4" s="145"/>
      <c r="R4" s="145"/>
    </row>
    <row r="5" s="107" customFormat="true" ht="21.75" hidden="false" customHeight="true" outlineLevel="0" collapsed="false">
      <c r="A5" s="146" t="s">
        <v>1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s="107" customFormat="true" ht="21.75" hidden="false" customHeight="true" outlineLevel="0" collapsed="false">
      <c r="A6" s="146" t="s">
        <v>184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s="107" customFormat="true" ht="21.75" hidden="false" customHeight="tru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</row>
    <row r="8" s="107" customFormat="true" ht="21.75" hidden="false" customHeight="true" outlineLevel="0" collapsed="false">
      <c r="A8" s="196" t="s">
        <v>268</v>
      </c>
      <c r="B8" s="199"/>
      <c r="C8" s="199"/>
      <c r="D8" s="137"/>
      <c r="E8" s="284"/>
      <c r="F8" s="96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7"/>
      <c r="R8" s="287"/>
    </row>
    <row r="9" s="107" customFormat="true" ht="21.75" hidden="false" customHeight="true" outlineLevel="0" collapsed="false">
      <c r="A9" s="198" t="s">
        <v>5</v>
      </c>
      <c r="B9" s="199" t="s">
        <v>239</v>
      </c>
      <c r="C9" s="199"/>
      <c r="D9" s="137"/>
      <c r="E9" s="284"/>
      <c r="F9" s="96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7"/>
      <c r="R9" s="287"/>
    </row>
    <row r="10" customFormat="false" ht="20.25" hidden="false" customHeight="true" outlineLevel="0" collapsed="false">
      <c r="A10" s="200" t="s">
        <v>7</v>
      </c>
      <c r="B10" s="201" t="s">
        <v>8</v>
      </c>
      <c r="C10" s="47" t="s">
        <v>9</v>
      </c>
      <c r="D10" s="48" t="s">
        <v>10</v>
      </c>
      <c r="E10" s="202" t="s">
        <v>11</v>
      </c>
      <c r="F10" s="47" t="s">
        <v>12</v>
      </c>
      <c r="G10" s="203" t="s">
        <v>187</v>
      </c>
      <c r="H10" s="203"/>
      <c r="I10" s="203"/>
      <c r="J10" s="203" t="s">
        <v>188</v>
      </c>
      <c r="K10" s="203"/>
      <c r="L10" s="203"/>
      <c r="M10" s="203"/>
      <c r="N10" s="203"/>
      <c r="O10" s="203"/>
      <c r="P10" s="203"/>
      <c r="Q10" s="203"/>
      <c r="R10" s="203"/>
    </row>
    <row r="11" customFormat="false" ht="20.25" hidden="false" customHeight="true" outlineLevel="0" collapsed="false">
      <c r="A11" s="200"/>
      <c r="B11" s="201"/>
      <c r="C11" s="204" t="s">
        <v>15</v>
      </c>
      <c r="D11" s="205" t="s">
        <v>189</v>
      </c>
      <c r="E11" s="206" t="s">
        <v>17</v>
      </c>
      <c r="F11" s="24" t="s">
        <v>18</v>
      </c>
      <c r="G11" s="264" t="s">
        <v>269</v>
      </c>
      <c r="H11" s="264" t="s">
        <v>270</v>
      </c>
      <c r="I11" s="264" t="s">
        <v>271</v>
      </c>
      <c r="J11" s="264" t="s">
        <v>272</v>
      </c>
      <c r="K11" s="264" t="s">
        <v>273</v>
      </c>
      <c r="L11" s="264" t="s">
        <v>274</v>
      </c>
      <c r="M11" s="264" t="s">
        <v>275</v>
      </c>
      <c r="N11" s="264" t="s">
        <v>276</v>
      </c>
      <c r="O11" s="264" t="s">
        <v>277</v>
      </c>
      <c r="P11" s="264" t="s">
        <v>278</v>
      </c>
      <c r="Q11" s="264" t="s">
        <v>279</v>
      </c>
      <c r="R11" s="264" t="s">
        <v>280</v>
      </c>
    </row>
    <row r="12" customFormat="false" ht="20.25" hidden="false" customHeight="true" outlineLevel="0" collapsed="false">
      <c r="A12" s="208" t="n">
        <v>1</v>
      </c>
      <c r="B12" s="288" t="s">
        <v>281</v>
      </c>
      <c r="C12" s="289" t="s">
        <v>282</v>
      </c>
      <c r="D12" s="290" t="n">
        <v>30000</v>
      </c>
      <c r="E12" s="210" t="s">
        <v>283</v>
      </c>
      <c r="F12" s="291" t="s">
        <v>126</v>
      </c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</row>
    <row r="13" customFormat="false" ht="20.25" hidden="false" customHeight="true" outlineLevel="0" collapsed="false">
      <c r="A13" s="170"/>
      <c r="B13" s="210" t="s">
        <v>284</v>
      </c>
      <c r="C13" s="292" t="s">
        <v>285</v>
      </c>
      <c r="D13" s="293"/>
      <c r="E13" s="294"/>
      <c r="F13" s="170" t="s">
        <v>286</v>
      </c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</row>
    <row r="14" customFormat="false" ht="20.25" hidden="false" customHeight="true" outlineLevel="0" collapsed="false">
      <c r="A14" s="170"/>
      <c r="B14" s="215"/>
      <c r="C14" s="292" t="s">
        <v>287</v>
      </c>
      <c r="D14" s="293"/>
      <c r="E14" s="294"/>
      <c r="F14" s="218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</row>
    <row r="15" customFormat="false" ht="20.25" hidden="false" customHeight="true" outlineLevel="0" collapsed="false">
      <c r="A15" s="240" t="n">
        <v>2</v>
      </c>
      <c r="B15" s="295" t="s">
        <v>288</v>
      </c>
      <c r="C15" s="296" t="s">
        <v>289</v>
      </c>
      <c r="D15" s="297" t="n">
        <v>60000</v>
      </c>
      <c r="E15" s="242" t="s">
        <v>283</v>
      </c>
      <c r="F15" s="244" t="s">
        <v>290</v>
      </c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</row>
    <row r="16" customFormat="false" ht="20.25" hidden="false" customHeight="true" outlineLevel="0" collapsed="false">
      <c r="A16" s="170"/>
      <c r="B16" s="210" t="s">
        <v>291</v>
      </c>
      <c r="C16" s="292" t="s">
        <v>292</v>
      </c>
      <c r="D16" s="293"/>
      <c r="E16" s="210" t="s">
        <v>293</v>
      </c>
      <c r="F16" s="291" t="s">
        <v>294</v>
      </c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</row>
    <row r="17" customFormat="false" ht="20.25" hidden="false" customHeight="true" outlineLevel="0" collapsed="false">
      <c r="A17" s="170"/>
      <c r="B17" s="210" t="s">
        <v>284</v>
      </c>
      <c r="C17" s="292" t="s">
        <v>295</v>
      </c>
      <c r="D17" s="293"/>
      <c r="E17" s="215" t="s">
        <v>296</v>
      </c>
      <c r="F17" s="218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</row>
    <row r="18" customFormat="false" ht="20.25" hidden="false" customHeight="true" outlineLevel="0" collapsed="false">
      <c r="A18" s="24"/>
      <c r="B18" s="224"/>
      <c r="C18" s="299" t="s">
        <v>297</v>
      </c>
      <c r="D18" s="300"/>
      <c r="E18" s="301"/>
      <c r="F18" s="302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</row>
    <row r="19" customFormat="false" ht="20.25" hidden="false" customHeight="true" outlineLevel="0" collapsed="false">
      <c r="A19" s="240" t="n">
        <v>3</v>
      </c>
      <c r="B19" s="295" t="s">
        <v>298</v>
      </c>
      <c r="C19" s="296" t="s">
        <v>289</v>
      </c>
      <c r="D19" s="297" t="n">
        <v>100000</v>
      </c>
      <c r="E19" s="242" t="s">
        <v>283</v>
      </c>
      <c r="F19" s="244" t="s">
        <v>290</v>
      </c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</row>
    <row r="20" customFormat="false" ht="20.25" hidden="false" customHeight="true" outlineLevel="0" collapsed="false">
      <c r="A20" s="170"/>
      <c r="B20" s="246" t="s">
        <v>299</v>
      </c>
      <c r="C20" s="292" t="s">
        <v>300</v>
      </c>
      <c r="D20" s="293"/>
      <c r="E20" s="294"/>
      <c r="F20" s="291" t="s">
        <v>294</v>
      </c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</row>
    <row r="21" customFormat="false" ht="20.25" hidden="false" customHeight="true" outlineLevel="0" collapsed="false">
      <c r="A21" s="170"/>
      <c r="B21" s="210" t="s">
        <v>301</v>
      </c>
      <c r="C21" s="292" t="s">
        <v>302</v>
      </c>
      <c r="D21" s="293"/>
      <c r="E21" s="294"/>
      <c r="F21" s="218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</row>
    <row r="22" customFormat="false" ht="20.25" hidden="false" customHeight="true" outlineLevel="0" collapsed="false">
      <c r="A22" s="170"/>
      <c r="B22" s="210" t="s">
        <v>303</v>
      </c>
      <c r="C22" s="209"/>
      <c r="D22" s="208"/>
      <c r="E22" s="294"/>
      <c r="F22" s="218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</row>
    <row r="23" customFormat="false" ht="20.25" hidden="false" customHeight="true" outlineLevel="0" collapsed="false">
      <c r="A23" s="24"/>
      <c r="B23" s="303"/>
      <c r="C23" s="299"/>
      <c r="D23" s="300"/>
      <c r="E23" s="301"/>
      <c r="F23" s="302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</row>
    <row r="24" customFormat="false" ht="21" hidden="false" customHeight="false" outlineLevel="0" collapsed="false">
      <c r="A24" s="231"/>
      <c r="B24" s="232"/>
      <c r="C24" s="304"/>
      <c r="D24" s="305"/>
      <c r="E24" s="306"/>
      <c r="F24" s="231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</row>
    <row r="25" customFormat="false" ht="21" hidden="false" customHeight="false" outlineLevel="0" collapsed="false">
      <c r="A25" s="218"/>
      <c r="B25" s="236"/>
      <c r="C25" s="307"/>
      <c r="D25" s="293"/>
      <c r="E25" s="308"/>
      <c r="F25" s="218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</row>
    <row r="26" customFormat="false" ht="21" hidden="false" customHeight="false" outlineLevel="0" collapsed="false">
      <c r="A26" s="218"/>
      <c r="B26" s="236"/>
      <c r="C26" s="307"/>
      <c r="D26" s="293"/>
      <c r="E26" s="308"/>
      <c r="F26" s="218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</row>
    <row r="27" customFormat="false" ht="23.25" hidden="false" customHeight="false" outlineLevel="0" collapsed="false">
      <c r="A27" s="309"/>
      <c r="B27" s="310"/>
      <c r="C27" s="311"/>
      <c r="D27" s="312"/>
      <c r="E27" s="103"/>
      <c r="F27" s="96"/>
      <c r="G27" s="57"/>
      <c r="H27" s="57"/>
      <c r="I27" s="57"/>
      <c r="J27" s="57"/>
      <c r="K27" s="57"/>
      <c r="L27" s="57"/>
      <c r="M27" s="57"/>
      <c r="N27" s="259"/>
      <c r="O27" s="259"/>
      <c r="P27" s="259"/>
      <c r="Q27" s="259"/>
      <c r="R27" s="259"/>
    </row>
    <row r="28" customFormat="false" ht="23.25" hidden="false" customHeight="false" outlineLevel="0" collapsed="false">
      <c r="A28" s="309"/>
      <c r="B28" s="310"/>
      <c r="C28" s="311"/>
      <c r="D28" s="312"/>
      <c r="E28" s="103"/>
      <c r="F28" s="96"/>
      <c r="G28" s="57"/>
      <c r="H28" s="57"/>
      <c r="I28" s="57"/>
      <c r="J28" s="57"/>
      <c r="K28" s="57"/>
      <c r="L28" s="57"/>
      <c r="M28" s="57"/>
      <c r="N28" s="145" t="s">
        <v>0</v>
      </c>
      <c r="O28" s="145"/>
      <c r="P28" s="145"/>
      <c r="Q28" s="145"/>
      <c r="R28" s="145"/>
    </row>
    <row r="29" customFormat="false" ht="21.75" hidden="false" customHeight="false" outlineLevel="0" collapsed="false">
      <c r="A29" s="200" t="s">
        <v>7</v>
      </c>
      <c r="B29" s="201" t="s">
        <v>8</v>
      </c>
      <c r="C29" s="47" t="s">
        <v>9</v>
      </c>
      <c r="D29" s="48" t="s">
        <v>10</v>
      </c>
      <c r="E29" s="202" t="s">
        <v>11</v>
      </c>
      <c r="F29" s="47" t="s">
        <v>12</v>
      </c>
      <c r="G29" s="203" t="s">
        <v>187</v>
      </c>
      <c r="H29" s="203"/>
      <c r="I29" s="203"/>
      <c r="J29" s="203" t="s">
        <v>188</v>
      </c>
      <c r="K29" s="203"/>
      <c r="L29" s="203"/>
      <c r="M29" s="203"/>
      <c r="N29" s="203"/>
      <c r="O29" s="203"/>
      <c r="P29" s="203"/>
      <c r="Q29" s="203"/>
      <c r="R29" s="203"/>
    </row>
    <row r="30" customFormat="false" ht="24" hidden="false" customHeight="false" outlineLevel="0" collapsed="false">
      <c r="A30" s="200"/>
      <c r="B30" s="201"/>
      <c r="C30" s="204" t="s">
        <v>15</v>
      </c>
      <c r="D30" s="205" t="s">
        <v>189</v>
      </c>
      <c r="E30" s="206" t="s">
        <v>17</v>
      </c>
      <c r="F30" s="24" t="s">
        <v>18</v>
      </c>
      <c r="G30" s="264" t="s">
        <v>269</v>
      </c>
      <c r="H30" s="264" t="s">
        <v>270</v>
      </c>
      <c r="I30" s="264" t="s">
        <v>271</v>
      </c>
      <c r="J30" s="264" t="s">
        <v>272</v>
      </c>
      <c r="K30" s="264" t="s">
        <v>273</v>
      </c>
      <c r="L30" s="264" t="s">
        <v>274</v>
      </c>
      <c r="M30" s="264" t="s">
        <v>275</v>
      </c>
      <c r="N30" s="264" t="s">
        <v>276</v>
      </c>
      <c r="O30" s="264" t="s">
        <v>277</v>
      </c>
      <c r="P30" s="264" t="s">
        <v>278</v>
      </c>
      <c r="Q30" s="264" t="s">
        <v>279</v>
      </c>
      <c r="R30" s="264" t="s">
        <v>280</v>
      </c>
    </row>
    <row r="31" customFormat="false" ht="21" hidden="false" customHeight="true" outlineLevel="0" collapsed="false">
      <c r="A31" s="170" t="n">
        <v>4</v>
      </c>
      <c r="B31" s="295" t="s">
        <v>304</v>
      </c>
      <c r="C31" s="296" t="s">
        <v>289</v>
      </c>
      <c r="D31" s="297" t="n">
        <v>100000</v>
      </c>
      <c r="E31" s="242" t="s">
        <v>283</v>
      </c>
      <c r="F31" s="244" t="s">
        <v>290</v>
      </c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</row>
    <row r="32" customFormat="false" ht="21" hidden="false" customHeight="true" outlineLevel="0" collapsed="false">
      <c r="A32" s="170"/>
      <c r="B32" s="246" t="s">
        <v>305</v>
      </c>
      <c r="C32" s="292" t="s">
        <v>306</v>
      </c>
      <c r="D32" s="293"/>
      <c r="E32" s="294"/>
      <c r="F32" s="291" t="s">
        <v>294</v>
      </c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</row>
    <row r="33" customFormat="false" ht="21" hidden="false" customHeight="true" outlineLevel="0" collapsed="false">
      <c r="A33" s="170"/>
      <c r="B33" s="210" t="s">
        <v>307</v>
      </c>
      <c r="C33" s="292" t="s">
        <v>305</v>
      </c>
      <c r="D33" s="293"/>
      <c r="E33" s="294"/>
      <c r="F33" s="218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</row>
    <row r="34" customFormat="false" ht="21" hidden="false" customHeight="true" outlineLevel="0" collapsed="false">
      <c r="A34" s="170"/>
      <c r="B34" s="210" t="s">
        <v>303</v>
      </c>
      <c r="C34" s="209"/>
      <c r="D34" s="208"/>
      <c r="E34" s="294"/>
      <c r="F34" s="218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</row>
    <row r="35" customFormat="false" ht="21" hidden="false" customHeight="true" outlineLevel="0" collapsed="false">
      <c r="A35" s="170"/>
      <c r="B35" s="303"/>
      <c r="C35" s="299"/>
      <c r="D35" s="300"/>
      <c r="E35" s="301"/>
      <c r="F35" s="302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</row>
    <row r="36" customFormat="false" ht="21" hidden="false" customHeight="true" outlineLevel="0" collapsed="false">
      <c r="A36" s="244" t="n">
        <v>5</v>
      </c>
      <c r="B36" s="288" t="s">
        <v>308</v>
      </c>
      <c r="C36" s="289" t="s">
        <v>309</v>
      </c>
      <c r="D36" s="290" t="n">
        <v>20000</v>
      </c>
      <c r="E36" s="210" t="s">
        <v>283</v>
      </c>
      <c r="F36" s="244" t="s">
        <v>290</v>
      </c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</row>
    <row r="37" customFormat="false" ht="21" hidden="false" customHeight="true" outlineLevel="0" collapsed="false">
      <c r="A37" s="170"/>
      <c r="B37" s="246" t="s">
        <v>310</v>
      </c>
      <c r="C37" s="292" t="s">
        <v>311</v>
      </c>
      <c r="D37" s="293"/>
      <c r="E37" s="294"/>
      <c r="F37" s="170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</row>
    <row r="38" customFormat="false" ht="21" hidden="false" customHeight="true" outlineLevel="0" collapsed="false">
      <c r="A38" s="170"/>
      <c r="B38" s="210" t="s">
        <v>312</v>
      </c>
      <c r="C38" s="292" t="s">
        <v>313</v>
      </c>
      <c r="D38" s="293"/>
      <c r="E38" s="294"/>
      <c r="F38" s="218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</row>
    <row r="39" customFormat="false" ht="21" hidden="false" customHeight="true" outlineLevel="0" collapsed="false">
      <c r="A39" s="170"/>
      <c r="B39" s="210" t="s">
        <v>314</v>
      </c>
      <c r="C39" s="292" t="s">
        <v>315</v>
      </c>
      <c r="D39" s="293"/>
      <c r="E39" s="294"/>
      <c r="F39" s="218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</row>
    <row r="40" customFormat="false" ht="21" hidden="false" customHeight="true" outlineLevel="0" collapsed="false">
      <c r="B40" s="215"/>
      <c r="C40" s="292" t="s">
        <v>316</v>
      </c>
      <c r="D40" s="293"/>
      <c r="E40" s="294"/>
      <c r="F40" s="218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</row>
    <row r="41" customFormat="false" ht="21" hidden="false" customHeight="true" outlineLevel="0" collapsed="false">
      <c r="A41" s="170"/>
      <c r="B41" s="215"/>
      <c r="C41" s="292" t="s">
        <v>317</v>
      </c>
      <c r="D41" s="293"/>
      <c r="E41" s="294"/>
      <c r="F41" s="218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</row>
    <row r="42" customFormat="false" ht="21" hidden="false" customHeight="true" outlineLevel="0" collapsed="false">
      <c r="A42" s="170"/>
      <c r="B42" s="215"/>
      <c r="C42" s="292" t="s">
        <v>318</v>
      </c>
      <c r="D42" s="293"/>
      <c r="E42" s="294"/>
      <c r="F42" s="218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</row>
    <row r="43" customFormat="false" ht="21" hidden="false" customHeight="true" outlineLevel="0" collapsed="false">
      <c r="A43" s="170"/>
      <c r="B43" s="215"/>
      <c r="C43" s="292" t="s">
        <v>319</v>
      </c>
      <c r="D43" s="293"/>
      <c r="E43" s="294"/>
      <c r="F43" s="218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</row>
    <row r="44" customFormat="false" ht="21" hidden="false" customHeight="true" outlineLevel="0" collapsed="false">
      <c r="A44" s="170"/>
      <c r="B44" s="224"/>
      <c r="C44" s="299" t="s">
        <v>320</v>
      </c>
      <c r="D44" s="220"/>
      <c r="E44" s="301"/>
      <c r="F44" s="24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</row>
    <row r="45" customFormat="false" ht="21" hidden="false" customHeight="true" outlineLevel="0" collapsed="false">
      <c r="A45" s="231"/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</row>
    <row r="46" customFormat="false" ht="21" hidden="false" customHeight="true" outlineLevel="0" collapsed="false">
      <c r="A46" s="218"/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</row>
    <row r="47" customFormat="false" ht="21" hidden="false" customHeight="true" outlineLevel="0" collapsed="false">
      <c r="A47" s="218"/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</row>
    <row r="48" customFormat="false" ht="21.75" hidden="false" customHeight="false" outlineLevel="0" collapsed="false">
      <c r="A48" s="96"/>
      <c r="B48" s="100"/>
      <c r="C48" s="283"/>
      <c r="D48" s="137"/>
      <c r="E48" s="284"/>
      <c r="F48" s="96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</row>
    <row r="49" customFormat="false" ht="21.75" hidden="false" customHeight="false" outlineLevel="0" collapsed="false">
      <c r="A49" s="96"/>
      <c r="B49" s="100"/>
      <c r="C49" s="283"/>
      <c r="D49" s="137"/>
      <c r="E49" s="284"/>
      <c r="F49" s="96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</row>
    <row r="50" customFormat="false" ht="21.75" hidden="false" customHeight="false" outlineLevel="0" collapsed="false">
      <c r="A50" s="96"/>
      <c r="B50" s="100"/>
      <c r="C50" s="283"/>
      <c r="D50" s="137"/>
      <c r="E50" s="284"/>
      <c r="F50" s="96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</row>
    <row r="51" customFormat="false" ht="21.75" hidden="false" customHeight="false" outlineLevel="0" collapsed="false">
      <c r="A51" s="96"/>
      <c r="B51" s="100"/>
      <c r="C51" s="283"/>
      <c r="D51" s="137"/>
      <c r="E51" s="284"/>
      <c r="F51" s="96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</row>
    <row r="52" customFormat="false" ht="23.25" hidden="false" customHeight="false" outlineLevel="0" collapsed="false">
      <c r="A52" s="309"/>
      <c r="B52" s="310"/>
      <c r="C52" s="311"/>
      <c r="D52" s="312"/>
      <c r="E52" s="103"/>
      <c r="F52" s="96"/>
      <c r="G52" s="57"/>
      <c r="H52" s="57"/>
      <c r="I52" s="57"/>
      <c r="J52" s="57"/>
      <c r="K52" s="57"/>
      <c r="L52" s="57"/>
      <c r="M52" s="57"/>
      <c r="N52" s="145" t="s">
        <v>0</v>
      </c>
      <c r="O52" s="145"/>
      <c r="P52" s="145"/>
      <c r="Q52" s="145"/>
      <c r="R52" s="145"/>
    </row>
    <row r="53" customFormat="false" ht="21.75" hidden="false" customHeight="true" outlineLevel="0" collapsed="false">
      <c r="A53" s="200" t="s">
        <v>7</v>
      </c>
      <c r="B53" s="201" t="s">
        <v>8</v>
      </c>
      <c r="C53" s="47" t="s">
        <v>9</v>
      </c>
      <c r="D53" s="48" t="s">
        <v>10</v>
      </c>
      <c r="E53" s="202" t="s">
        <v>11</v>
      </c>
      <c r="F53" s="47" t="s">
        <v>12</v>
      </c>
      <c r="G53" s="203" t="s">
        <v>187</v>
      </c>
      <c r="H53" s="203"/>
      <c r="I53" s="203"/>
      <c r="J53" s="203" t="s">
        <v>188</v>
      </c>
      <c r="K53" s="203"/>
      <c r="L53" s="203"/>
      <c r="M53" s="203"/>
      <c r="N53" s="203"/>
      <c r="O53" s="203"/>
      <c r="P53" s="203"/>
      <c r="Q53" s="203"/>
      <c r="R53" s="203"/>
    </row>
    <row r="54" customFormat="false" ht="21.75" hidden="false" customHeight="true" outlineLevel="0" collapsed="false">
      <c r="A54" s="200"/>
      <c r="B54" s="201"/>
      <c r="C54" s="204" t="s">
        <v>15</v>
      </c>
      <c r="D54" s="205" t="s">
        <v>189</v>
      </c>
      <c r="E54" s="206" t="s">
        <v>17</v>
      </c>
      <c r="F54" s="24" t="s">
        <v>18</v>
      </c>
      <c r="G54" s="264" t="s">
        <v>269</v>
      </c>
      <c r="H54" s="264" t="s">
        <v>270</v>
      </c>
      <c r="I54" s="264" t="s">
        <v>271</v>
      </c>
      <c r="J54" s="264" t="s">
        <v>272</v>
      </c>
      <c r="K54" s="264" t="s">
        <v>273</v>
      </c>
      <c r="L54" s="264" t="s">
        <v>274</v>
      </c>
      <c r="M54" s="264" t="s">
        <v>275</v>
      </c>
      <c r="N54" s="264" t="s">
        <v>276</v>
      </c>
      <c r="O54" s="264" t="s">
        <v>277</v>
      </c>
      <c r="P54" s="264" t="s">
        <v>278</v>
      </c>
      <c r="Q54" s="264" t="s">
        <v>279</v>
      </c>
      <c r="R54" s="264" t="s">
        <v>280</v>
      </c>
    </row>
    <row r="55" customFormat="false" ht="21.75" hidden="false" customHeight="true" outlineLevel="0" collapsed="false">
      <c r="A55" s="315" t="n">
        <v>6</v>
      </c>
      <c r="B55" s="288" t="s">
        <v>321</v>
      </c>
      <c r="C55" s="289" t="s">
        <v>322</v>
      </c>
      <c r="D55" s="290" t="n">
        <v>20000</v>
      </c>
      <c r="E55" s="210" t="s">
        <v>283</v>
      </c>
      <c r="F55" s="170" t="s">
        <v>290</v>
      </c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</row>
    <row r="56" customFormat="false" ht="21.75" hidden="false" customHeight="true" outlineLevel="0" collapsed="false">
      <c r="A56" s="316"/>
      <c r="B56" s="246" t="s">
        <v>323</v>
      </c>
      <c r="C56" s="292" t="s">
        <v>324</v>
      </c>
      <c r="D56" s="293"/>
      <c r="E56" s="294"/>
      <c r="F56" s="170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</row>
    <row r="57" customFormat="false" ht="21.75" hidden="false" customHeight="true" outlineLevel="0" collapsed="false">
      <c r="A57" s="316"/>
      <c r="B57" s="210" t="s">
        <v>325</v>
      </c>
      <c r="C57" s="292" t="s">
        <v>326</v>
      </c>
      <c r="D57" s="293"/>
      <c r="E57" s="294"/>
      <c r="F57" s="218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</row>
    <row r="58" customFormat="false" ht="21.75" hidden="false" customHeight="true" outlineLevel="0" collapsed="false">
      <c r="A58" s="316"/>
      <c r="B58" s="210" t="s">
        <v>327</v>
      </c>
      <c r="C58" s="292" t="s">
        <v>328</v>
      </c>
      <c r="D58" s="293"/>
      <c r="E58" s="294"/>
      <c r="F58" s="218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</row>
    <row r="59" customFormat="false" ht="21.75" hidden="false" customHeight="true" outlineLevel="0" collapsed="false">
      <c r="A59" s="316"/>
      <c r="B59" s="224"/>
      <c r="C59" s="299" t="s">
        <v>329</v>
      </c>
      <c r="D59" s="300"/>
      <c r="E59" s="301"/>
      <c r="F59" s="302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</row>
    <row r="60" customFormat="false" ht="21.75" hidden="false" customHeight="true" outlineLevel="0" collapsed="false">
      <c r="A60" s="317" t="n">
        <v>7</v>
      </c>
      <c r="B60" s="215" t="s">
        <v>330</v>
      </c>
      <c r="C60" s="318" t="s">
        <v>331</v>
      </c>
      <c r="D60" s="319" t="n">
        <v>30000</v>
      </c>
      <c r="E60" s="268" t="s">
        <v>256</v>
      </c>
      <c r="F60" s="170" t="s">
        <v>290</v>
      </c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T60" s="307"/>
      <c r="U60" s="321"/>
      <c r="V60" s="322"/>
      <c r="W60" s="236"/>
      <c r="X60" s="218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</row>
    <row r="61" customFormat="false" ht="21.75" hidden="false" customHeight="true" outlineLevel="0" collapsed="false">
      <c r="A61" s="316"/>
      <c r="B61" s="215" t="s">
        <v>332</v>
      </c>
      <c r="C61" s="292" t="s">
        <v>333</v>
      </c>
      <c r="D61" s="323"/>
      <c r="E61" s="324"/>
      <c r="F61" s="17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T61" s="236"/>
      <c r="U61" s="307"/>
      <c r="V61" s="325"/>
      <c r="W61" s="326"/>
      <c r="X61" s="218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</row>
    <row r="62" customFormat="false" ht="21.75" hidden="false" customHeight="true" outlineLevel="0" collapsed="false">
      <c r="A62" s="316"/>
      <c r="B62" s="215" t="s">
        <v>334</v>
      </c>
      <c r="C62" s="292" t="s">
        <v>335</v>
      </c>
      <c r="D62" s="323"/>
      <c r="E62" s="324"/>
      <c r="F62" s="327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T62" s="236"/>
      <c r="U62" s="307"/>
      <c r="V62" s="293"/>
      <c r="W62" s="218"/>
      <c r="X62" s="326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</row>
    <row r="63" customFormat="false" ht="21.75" hidden="false" customHeight="true" outlineLevel="0" collapsed="false">
      <c r="A63" s="316"/>
      <c r="B63" s="215" t="s">
        <v>336</v>
      </c>
      <c r="C63" s="292" t="s">
        <v>337</v>
      </c>
      <c r="D63" s="323"/>
      <c r="E63" s="324"/>
      <c r="F63" s="327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T63" s="236"/>
      <c r="U63" s="307"/>
      <c r="V63" s="293"/>
      <c r="W63" s="308"/>
      <c r="X63" s="326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</row>
    <row r="64" customFormat="false" ht="21.75" hidden="false" customHeight="true" outlineLevel="0" collapsed="false">
      <c r="A64" s="316"/>
      <c r="B64" s="215" t="s">
        <v>338</v>
      </c>
      <c r="C64" s="292" t="s">
        <v>339</v>
      </c>
      <c r="D64" s="323"/>
      <c r="E64" s="324"/>
      <c r="F64" s="327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</row>
    <row r="65" customFormat="false" ht="21.75" hidden="false" customHeight="true" outlineLevel="0" collapsed="false">
      <c r="A65" s="316"/>
      <c r="B65" s="268" t="s">
        <v>340</v>
      </c>
      <c r="C65" s="292" t="s">
        <v>341</v>
      </c>
      <c r="D65" s="323"/>
      <c r="E65" s="324"/>
      <c r="F65" s="327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</row>
    <row r="66" customFormat="false" ht="21.75" hidden="false" customHeight="true" outlineLevel="0" collapsed="false">
      <c r="A66" s="316"/>
      <c r="B66" s="268" t="s">
        <v>342</v>
      </c>
      <c r="C66" s="292" t="s">
        <v>343</v>
      </c>
      <c r="D66" s="323"/>
      <c r="E66" s="324"/>
      <c r="F66" s="327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</row>
    <row r="67" customFormat="false" ht="21.75" hidden="false" customHeight="true" outlineLevel="0" collapsed="false">
      <c r="A67" s="170"/>
      <c r="B67" s="268"/>
      <c r="C67" s="292" t="s">
        <v>344</v>
      </c>
      <c r="D67" s="323"/>
      <c r="E67" s="324"/>
      <c r="F67" s="327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</row>
    <row r="68" customFormat="false" ht="21.75" hidden="false" customHeight="true" outlineLevel="0" collapsed="false">
      <c r="A68" s="170"/>
      <c r="B68" s="328"/>
      <c r="C68" s="299" t="s">
        <v>345</v>
      </c>
      <c r="D68" s="329"/>
      <c r="E68" s="330"/>
      <c r="F68" s="331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</row>
    <row r="69" customFormat="false" ht="24" hidden="false" customHeight="false" outlineLevel="0" collapsed="false">
      <c r="A69" s="125" t="s">
        <v>142</v>
      </c>
      <c r="B69" s="126" t="s">
        <v>143</v>
      </c>
      <c r="C69" s="127"/>
      <c r="D69" s="128" t="n">
        <f aca="false">SUM(D12+D15+D19+D31+D36+D55+D60)</f>
        <v>360000</v>
      </c>
      <c r="E69" s="129"/>
      <c r="F69" s="130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</row>
    <row r="70" customFormat="false" ht="22.5" hidden="false" customHeight="false" outlineLevel="0" collapsed="false">
      <c r="A70" s="136"/>
      <c r="B70" s="134"/>
      <c r="C70" s="333"/>
      <c r="D70" s="132"/>
      <c r="E70" s="334"/>
      <c r="F70" s="136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</row>
    <row r="71" customFormat="false" ht="21.75" hidden="false" customHeight="false" outlineLevel="0" collapsed="false">
      <c r="A71" s="96"/>
      <c r="B71" s="100"/>
      <c r="C71" s="283"/>
      <c r="D71" s="137"/>
      <c r="E71" s="284"/>
      <c r="F71" s="96"/>
      <c r="G71" s="285"/>
      <c r="H71" s="285"/>
      <c r="I71" s="285"/>
      <c r="J71" s="285"/>
      <c r="K71" s="285"/>
      <c r="L71" s="285"/>
      <c r="M71" s="285"/>
      <c r="N71" s="285"/>
      <c r="O71" s="285"/>
      <c r="P71" s="285"/>
      <c r="Q71" s="285"/>
      <c r="R71" s="285"/>
    </row>
    <row r="72" customFormat="false" ht="21.75" hidden="false" customHeight="false" outlineLevel="0" collapsed="false">
      <c r="A72" s="96"/>
      <c r="B72" s="100"/>
      <c r="C72" s="283"/>
      <c r="D72" s="137"/>
      <c r="E72" s="284"/>
      <c r="F72" s="96"/>
      <c r="G72" s="285"/>
      <c r="H72" s="285"/>
      <c r="I72" s="285"/>
      <c r="J72" s="285"/>
      <c r="K72" s="285"/>
      <c r="L72" s="285"/>
      <c r="M72" s="285"/>
      <c r="N72" s="285"/>
      <c r="O72" s="285"/>
      <c r="P72" s="285"/>
      <c r="Q72" s="285"/>
      <c r="R72" s="285"/>
    </row>
    <row r="73" customFormat="false" ht="21.75" hidden="false" customHeight="false" outlineLevel="0" collapsed="false">
      <c r="A73" s="96"/>
      <c r="B73" s="100"/>
      <c r="C73" s="283"/>
      <c r="D73" s="137"/>
      <c r="E73" s="284"/>
      <c r="F73" s="96"/>
      <c r="G73" s="285"/>
      <c r="H73" s="285"/>
      <c r="I73" s="285"/>
      <c r="J73" s="285"/>
      <c r="K73" s="285"/>
      <c r="L73" s="285"/>
      <c r="M73" s="285"/>
      <c r="N73" s="285"/>
      <c r="O73" s="285"/>
      <c r="P73" s="285"/>
      <c r="Q73" s="285"/>
      <c r="R73" s="285"/>
    </row>
    <row r="74" customFormat="false" ht="21.75" hidden="false" customHeight="false" outlineLevel="0" collapsed="false">
      <c r="A74" s="96"/>
      <c r="B74" s="100"/>
      <c r="C74" s="283"/>
      <c r="D74" s="137"/>
      <c r="E74" s="284"/>
      <c r="F74" s="96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</row>
    <row r="75" customFormat="false" ht="21.75" hidden="false" customHeight="false" outlineLevel="0" collapsed="false">
      <c r="A75" s="96"/>
      <c r="B75" s="100"/>
      <c r="C75" s="283"/>
      <c r="D75" s="137"/>
      <c r="E75" s="284"/>
      <c r="F75" s="96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</row>
    <row r="76" customFormat="false" ht="21.75" hidden="false" customHeight="false" outlineLevel="0" collapsed="false">
      <c r="A76" s="96"/>
      <c r="B76" s="100"/>
      <c r="C76" s="283"/>
      <c r="D76" s="137"/>
      <c r="E76" s="284"/>
      <c r="F76" s="96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</row>
    <row r="77" customFormat="false" ht="21.75" hidden="false" customHeight="false" outlineLevel="0" collapsed="false">
      <c r="A77" s="96"/>
      <c r="B77" s="100"/>
      <c r="C77" s="283"/>
      <c r="D77" s="137"/>
      <c r="E77" s="284"/>
      <c r="F77" s="96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</row>
    <row r="78" customFormat="false" ht="21.75" hidden="false" customHeight="false" outlineLevel="0" collapsed="false">
      <c r="A78" s="96"/>
      <c r="B78" s="100"/>
      <c r="C78" s="283"/>
      <c r="D78" s="137"/>
      <c r="E78" s="284"/>
      <c r="F78" s="96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</row>
    <row r="79" customFormat="false" ht="21.75" hidden="false" customHeight="false" outlineLevel="0" collapsed="false">
      <c r="A79" s="96"/>
      <c r="B79" s="103"/>
      <c r="C79" s="283"/>
      <c r="D79" s="137"/>
      <c r="E79" s="284"/>
      <c r="F79" s="96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</row>
    <row r="80" customFormat="false" ht="21.75" hidden="false" customHeight="false" outlineLevel="0" collapsed="false">
      <c r="A80" s="96"/>
      <c r="B80" s="100"/>
      <c r="C80" s="103"/>
      <c r="D80" s="137"/>
      <c r="E80" s="284"/>
      <c r="F80" s="96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</row>
    <row r="81" customFormat="false" ht="21.75" hidden="false" customHeight="false" outlineLevel="0" collapsed="false">
      <c r="A81" s="96"/>
      <c r="B81" s="100"/>
      <c r="C81" s="283"/>
      <c r="D81" s="137"/>
      <c r="E81" s="284"/>
      <c r="F81" s="96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</row>
    <row r="82" customFormat="false" ht="21.75" hidden="false" customHeight="false" outlineLevel="0" collapsed="false">
      <c r="A82" s="96"/>
      <c r="B82" s="283"/>
      <c r="C82" s="286"/>
      <c r="D82" s="282"/>
      <c r="E82" s="100"/>
      <c r="F82" s="96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</row>
    <row r="83" customFormat="false" ht="21.75" hidden="false" customHeight="false" outlineLevel="0" collapsed="false">
      <c r="A83" s="96"/>
      <c r="B83" s="103"/>
      <c r="C83" s="283"/>
      <c r="D83" s="137"/>
      <c r="E83" s="284"/>
      <c r="F83" s="96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</row>
    <row r="84" customFormat="false" ht="21.75" hidden="false" customHeight="false" outlineLevel="0" collapsed="false">
      <c r="A84" s="96"/>
      <c r="B84" s="100"/>
      <c r="C84" s="283"/>
      <c r="D84" s="137"/>
      <c r="E84" s="284"/>
      <c r="F84" s="96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</row>
    <row r="85" customFormat="false" ht="21.75" hidden="false" customHeight="false" outlineLevel="0" collapsed="false">
      <c r="A85" s="96"/>
      <c r="B85" s="100"/>
      <c r="C85" s="283"/>
      <c r="D85" s="137"/>
      <c r="E85" s="284"/>
      <c r="F85" s="96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</row>
    <row r="86" customFormat="false" ht="21.75" hidden="false" customHeight="false" outlineLevel="0" collapsed="false">
      <c r="A86" s="96"/>
      <c r="B86" s="100"/>
      <c r="C86" s="283"/>
      <c r="D86" s="137"/>
      <c r="E86" s="284"/>
      <c r="F86" s="96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</row>
    <row r="87" customFormat="false" ht="21.75" hidden="false" customHeight="false" outlineLevel="0" collapsed="false">
      <c r="A87" s="96"/>
      <c r="B87" s="100"/>
      <c r="C87" s="283"/>
      <c r="D87" s="137"/>
      <c r="E87" s="284"/>
      <c r="F87" s="96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</row>
    <row r="88" customFormat="false" ht="21.75" hidden="false" customHeight="false" outlineLevel="0" collapsed="false">
      <c r="A88" s="96"/>
      <c r="B88" s="100"/>
      <c r="C88" s="283"/>
      <c r="D88" s="137"/>
      <c r="E88" s="284"/>
      <c r="F88" s="96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</row>
    <row r="89" customFormat="false" ht="21.75" hidden="false" customHeight="false" outlineLevel="0" collapsed="false">
      <c r="A89" s="96"/>
      <c r="B89" s="100"/>
      <c r="C89" s="283"/>
      <c r="D89" s="137"/>
      <c r="E89" s="284"/>
      <c r="F89" s="96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</row>
    <row r="90" customFormat="false" ht="21.75" hidden="false" customHeight="false" outlineLevel="0" collapsed="false">
      <c r="A90" s="96"/>
      <c r="B90" s="100"/>
      <c r="C90" s="283"/>
      <c r="D90" s="137"/>
      <c r="E90" s="284"/>
      <c r="F90" s="96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</row>
    <row r="91" customFormat="false" ht="21.75" hidden="false" customHeight="false" outlineLevel="0" collapsed="false">
      <c r="A91" s="96"/>
      <c r="B91" s="100"/>
      <c r="C91" s="283"/>
      <c r="D91" s="137"/>
      <c r="E91" s="284"/>
      <c r="F91" s="96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</row>
    <row r="92" customFormat="false" ht="21.75" hidden="false" customHeight="false" outlineLevel="0" collapsed="false">
      <c r="A92" s="96"/>
      <c r="B92" s="100"/>
      <c r="C92" s="283"/>
      <c r="D92" s="137"/>
      <c r="E92" s="284"/>
      <c r="F92" s="96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</row>
    <row r="93" customFormat="false" ht="23.25" hidden="false" customHeight="false" outlineLevel="0" collapsed="false">
      <c r="A93" s="309"/>
      <c r="B93" s="310"/>
      <c r="C93" s="311"/>
      <c r="D93" s="312"/>
      <c r="E93" s="103"/>
      <c r="F93" s="96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</row>
  </sheetData>
  <mergeCells count="19">
    <mergeCell ref="N4:R4"/>
    <mergeCell ref="A5:R5"/>
    <mergeCell ref="A6:R6"/>
    <mergeCell ref="A7:R7"/>
    <mergeCell ref="A10:A11"/>
    <mergeCell ref="B10:B11"/>
    <mergeCell ref="G10:I10"/>
    <mergeCell ref="J10:R10"/>
    <mergeCell ref="N27:R27"/>
    <mergeCell ref="N28:R28"/>
    <mergeCell ref="A29:A30"/>
    <mergeCell ref="B29:B30"/>
    <mergeCell ref="G29:I29"/>
    <mergeCell ref="J29:R29"/>
    <mergeCell ref="N52:R52"/>
    <mergeCell ref="A53:A54"/>
    <mergeCell ref="B53:B54"/>
    <mergeCell ref="G53:I53"/>
    <mergeCell ref="J53:R53"/>
  </mergeCells>
  <printOptions headings="false" gridLines="false" gridLinesSet="true" horizontalCentered="false" verticalCentered="false"/>
  <pageMargins left="0.190277777777778" right="0.2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7"/>
    <col collapsed="false" customWidth="true" hidden="false" outlineLevel="0" max="3" min="3" style="0" width="30.99"/>
    <col collapsed="false" customWidth="true" hidden="false" outlineLevel="0" max="4" min="4" style="0" width="9.99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12" min="7" style="0" width="3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8" min="16" style="0" width="3.85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59" t="s">
        <v>237</v>
      </c>
      <c r="O3" s="259"/>
      <c r="P3" s="259"/>
      <c r="Q3" s="259"/>
      <c r="R3" s="259"/>
    </row>
    <row r="4" customFormat="false" ht="21" hidden="false" customHeight="true" outlineLevel="0" collapsed="false">
      <c r="A4" s="146" t="s">
        <v>1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customFormat="false" ht="21" hidden="false" customHeight="true" outlineLevel="0" collapsed="false">
      <c r="A5" s="146" t="s">
        <v>18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customFormat="false" ht="21" hidden="false" customHeight="true" outlineLevel="0" collapsed="false">
      <c r="A6" s="146" t="s">
        <v>3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21" hidden="false" customHeight="true" outlineLevel="0" collapsed="false">
      <c r="A7" s="196" t="s">
        <v>185</v>
      </c>
      <c r="B7" s="199"/>
      <c r="C7" s="199"/>
      <c r="D7" s="199"/>
      <c r="E7" s="197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</row>
    <row r="8" customFormat="false" ht="21" hidden="false" customHeight="true" outlineLevel="0" collapsed="false">
      <c r="A8" s="198" t="s">
        <v>5</v>
      </c>
      <c r="B8" s="199" t="s">
        <v>346</v>
      </c>
      <c r="C8" s="199"/>
      <c r="D8" s="199"/>
      <c r="E8" s="197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</row>
    <row r="9" customFormat="false" ht="18" hidden="false" customHeight="true" outlineLevel="0" collapsed="false">
      <c r="A9" s="200" t="s">
        <v>7</v>
      </c>
      <c r="B9" s="201" t="s">
        <v>8</v>
      </c>
      <c r="C9" s="47" t="s">
        <v>9</v>
      </c>
      <c r="D9" s="48" t="s">
        <v>10</v>
      </c>
      <c r="E9" s="202" t="s">
        <v>11</v>
      </c>
      <c r="F9" s="47" t="s">
        <v>12</v>
      </c>
      <c r="G9" s="203" t="s">
        <v>187</v>
      </c>
      <c r="H9" s="203"/>
      <c r="I9" s="203"/>
      <c r="J9" s="203" t="s">
        <v>188</v>
      </c>
      <c r="K9" s="203"/>
      <c r="L9" s="203"/>
      <c r="M9" s="203"/>
      <c r="N9" s="203"/>
      <c r="O9" s="203"/>
      <c r="P9" s="203"/>
      <c r="Q9" s="203"/>
      <c r="R9" s="203"/>
    </row>
    <row r="10" customFormat="false" ht="18" hidden="false" customHeight="true" outlineLevel="0" collapsed="false">
      <c r="A10" s="200"/>
      <c r="B10" s="201"/>
      <c r="C10" s="204" t="s">
        <v>15</v>
      </c>
      <c r="D10" s="205" t="s">
        <v>189</v>
      </c>
      <c r="E10" s="206" t="s">
        <v>17</v>
      </c>
      <c r="F10" s="24" t="s">
        <v>18</v>
      </c>
      <c r="G10" s="264" t="s">
        <v>269</v>
      </c>
      <c r="H10" s="264" t="s">
        <v>270</v>
      </c>
      <c r="I10" s="264" t="s">
        <v>271</v>
      </c>
      <c r="J10" s="264" t="s">
        <v>272</v>
      </c>
      <c r="K10" s="264" t="s">
        <v>273</v>
      </c>
      <c r="L10" s="264" t="s">
        <v>274</v>
      </c>
      <c r="M10" s="264" t="s">
        <v>275</v>
      </c>
      <c r="N10" s="264" t="s">
        <v>276</v>
      </c>
      <c r="O10" s="264" t="s">
        <v>277</v>
      </c>
      <c r="P10" s="264" t="s">
        <v>278</v>
      </c>
      <c r="Q10" s="264" t="s">
        <v>279</v>
      </c>
      <c r="R10" s="264" t="s">
        <v>280</v>
      </c>
    </row>
    <row r="11" customFormat="false" ht="18" hidden="false" customHeight="true" outlineLevel="0" collapsed="false">
      <c r="A11" s="102" t="n">
        <v>1</v>
      </c>
      <c r="B11" s="34" t="s">
        <v>347</v>
      </c>
      <c r="C11" s="243"/>
      <c r="D11" s="105"/>
      <c r="E11" s="108"/>
      <c r="F11" s="5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</row>
    <row r="12" customFormat="false" ht="18" hidden="false" customHeight="true" outlineLevel="0" collapsed="false">
      <c r="A12" s="53"/>
      <c r="B12" s="34" t="s">
        <v>348</v>
      </c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</row>
    <row r="13" customFormat="false" ht="18" hidden="false" customHeight="true" outlineLevel="0" collapsed="false">
      <c r="A13" s="53"/>
      <c r="B13" s="336" t="s">
        <v>349</v>
      </c>
      <c r="C13" s="337" t="s">
        <v>350</v>
      </c>
      <c r="D13" s="338" t="n">
        <v>20000</v>
      </c>
      <c r="E13" s="39" t="s">
        <v>351</v>
      </c>
      <c r="F13" s="31" t="s">
        <v>159</v>
      </c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</row>
    <row r="14" customFormat="false" ht="18" hidden="false" customHeight="true" outlineLevel="0" collapsed="false">
      <c r="A14" s="53"/>
      <c r="B14" s="27" t="s">
        <v>352</v>
      </c>
      <c r="C14" s="340" t="s">
        <v>353</v>
      </c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39"/>
    </row>
    <row r="15" customFormat="false" ht="18" hidden="false" customHeight="true" outlineLevel="0" collapsed="false">
      <c r="A15" s="53"/>
      <c r="B15" s="39" t="s">
        <v>354</v>
      </c>
      <c r="C15" s="340" t="s">
        <v>355</v>
      </c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</row>
    <row r="16" customFormat="false" ht="18" hidden="false" customHeight="true" outlineLevel="0" collapsed="false">
      <c r="A16" s="53"/>
      <c r="B16" s="39" t="s">
        <v>356</v>
      </c>
      <c r="C16" s="340" t="s">
        <v>357</v>
      </c>
      <c r="D16" s="339"/>
      <c r="E16" s="339"/>
      <c r="F16" s="339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  <c r="R16" s="341"/>
    </row>
    <row r="17" customFormat="false" ht="18" hidden="false" customHeight="true" outlineLevel="0" collapsed="false">
      <c r="A17" s="53"/>
      <c r="B17" s="342"/>
      <c r="C17" s="340" t="s">
        <v>358</v>
      </c>
      <c r="D17" s="339"/>
      <c r="E17" s="339"/>
      <c r="F17" s="339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</row>
    <row r="18" customFormat="false" ht="18" hidden="false" customHeight="true" outlineLevel="0" collapsed="false">
      <c r="A18" s="53"/>
      <c r="B18" s="336" t="s">
        <v>359</v>
      </c>
      <c r="C18" s="337" t="s">
        <v>360</v>
      </c>
      <c r="D18" s="343" t="n">
        <v>30000</v>
      </c>
      <c r="E18" s="39" t="s">
        <v>361</v>
      </c>
      <c r="F18" s="31" t="s">
        <v>159</v>
      </c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</row>
    <row r="19" customFormat="false" ht="18" hidden="false" customHeight="true" outlineLevel="0" collapsed="false">
      <c r="A19" s="53"/>
      <c r="B19" s="27" t="s">
        <v>362</v>
      </c>
      <c r="C19" s="340" t="s">
        <v>363</v>
      </c>
      <c r="D19" s="343"/>
      <c r="E19" s="28"/>
      <c r="F19" s="3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1"/>
      <c r="R19" s="341"/>
    </row>
    <row r="20" customFormat="false" ht="18" hidden="false" customHeight="true" outlineLevel="0" collapsed="false">
      <c r="A20" s="53"/>
      <c r="B20" s="28" t="s">
        <v>364</v>
      </c>
      <c r="C20" s="340" t="s">
        <v>365</v>
      </c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</row>
    <row r="21" customFormat="false" ht="18" hidden="false" customHeight="true" outlineLevel="0" collapsed="false">
      <c r="A21" s="53"/>
      <c r="B21" s="28" t="s">
        <v>366</v>
      </c>
      <c r="C21" s="340" t="s">
        <v>367</v>
      </c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</row>
    <row r="22" customFormat="false" ht="18" hidden="false" customHeight="true" outlineLevel="0" collapsed="false">
      <c r="A22" s="53"/>
      <c r="B22" s="28" t="s">
        <v>368</v>
      </c>
      <c r="C22" s="340" t="s">
        <v>369</v>
      </c>
      <c r="D22" s="343"/>
      <c r="E22" s="28"/>
      <c r="F22" s="3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341"/>
    </row>
    <row r="23" customFormat="false" ht="18" hidden="false" customHeight="true" outlineLevel="0" collapsed="false">
      <c r="A23" s="53"/>
      <c r="B23" s="108"/>
      <c r="C23" s="344" t="s">
        <v>370</v>
      </c>
      <c r="D23" s="343"/>
      <c r="E23" s="28"/>
      <c r="F23" s="3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</row>
    <row r="24" customFormat="false" ht="18" hidden="false" customHeight="true" outlineLevel="0" collapsed="false">
      <c r="A24" s="53"/>
      <c r="B24" s="138"/>
      <c r="C24" s="345" t="s">
        <v>371</v>
      </c>
      <c r="D24" s="339"/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</row>
    <row r="25" customFormat="false" ht="18" hidden="false" customHeight="true" outlineLevel="0" collapsed="false">
      <c r="A25" s="53"/>
      <c r="B25" s="138"/>
      <c r="C25" s="345" t="s">
        <v>372</v>
      </c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9"/>
    </row>
    <row r="26" customFormat="false" ht="18" hidden="false" customHeight="true" outlineLevel="0" collapsed="false">
      <c r="A26" s="53"/>
      <c r="B26" s="138"/>
      <c r="C26" s="345" t="s">
        <v>373</v>
      </c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</row>
    <row r="27" customFormat="false" ht="18" hidden="false" customHeight="true" outlineLevel="0" collapsed="false">
      <c r="A27" s="346"/>
      <c r="B27" s="347"/>
      <c r="C27" s="348" t="s">
        <v>374</v>
      </c>
      <c r="D27" s="349"/>
      <c r="E27" s="82"/>
      <c r="F27" s="206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</row>
    <row r="28" customFormat="false" ht="18" hidden="false" customHeight="true" outlineLevel="0" collapsed="false">
      <c r="A28" s="351" t="s">
        <v>142</v>
      </c>
      <c r="B28" s="352" t="s">
        <v>375</v>
      </c>
      <c r="C28" s="353"/>
      <c r="D28" s="354" t="n">
        <f aca="false">SUM(D13+D18)</f>
        <v>50000</v>
      </c>
      <c r="E28" s="355"/>
      <c r="F28" s="356"/>
      <c r="G28" s="357"/>
      <c r="H28" s="357"/>
      <c r="I28" s="357"/>
      <c r="J28" s="357"/>
      <c r="K28" s="357"/>
      <c r="L28" s="357"/>
      <c r="M28" s="357"/>
      <c r="N28" s="357"/>
      <c r="O28" s="357"/>
      <c r="P28" s="357"/>
      <c r="Q28" s="357"/>
      <c r="R28" s="357"/>
    </row>
    <row r="29" customFormat="false" ht="22.5" hidden="false" customHeight="false" outlineLevel="0" collapsed="false">
      <c r="A29" s="96"/>
      <c r="B29" s="103"/>
      <c r="C29" s="100"/>
      <c r="D29" s="358"/>
      <c r="E29" s="100"/>
      <c r="F29" s="96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359"/>
      <c r="R29" s="359"/>
    </row>
    <row r="30" customFormat="false" ht="21.75" hidden="false" customHeight="false" outlineLevel="0" collapsed="false">
      <c r="A30" s="96"/>
      <c r="B30" s="103"/>
      <c r="C30" s="100"/>
      <c r="D30" s="358"/>
      <c r="E30" s="100"/>
      <c r="F30" s="96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359"/>
      <c r="R30" s="359"/>
    </row>
  </sheetData>
  <mergeCells count="8">
    <mergeCell ref="N3:R3"/>
    <mergeCell ref="A4:R4"/>
    <mergeCell ref="A5:R5"/>
    <mergeCell ref="A6:R6"/>
    <mergeCell ref="A9:A10"/>
    <mergeCell ref="B9:B10"/>
    <mergeCell ref="G9:I9"/>
    <mergeCell ref="J9:R9"/>
  </mergeCells>
  <printOptions headings="false" gridLines="false" gridLinesSet="true" horizontalCentered="false" verticalCentered="false"/>
  <pageMargins left="0.159722222222222" right="0.170138888888889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59" activeCellId="0" sqref="U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27.7"/>
    <col collapsed="false" customWidth="true" hidden="false" outlineLevel="0" max="4" min="4" style="0" width="10.85"/>
    <col collapsed="false" customWidth="true" hidden="false" outlineLevel="0" max="5" min="5" style="0" width="14.41"/>
    <col collapsed="false" customWidth="true" hidden="false" outlineLevel="0" max="6" min="6" style="0" width="10.85"/>
    <col collapsed="false" customWidth="true" hidden="false" outlineLevel="0" max="18" min="7" style="0" width="3.85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6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45" t="s">
        <v>0</v>
      </c>
      <c r="O4" s="145"/>
      <c r="P4" s="145"/>
      <c r="Q4" s="145"/>
      <c r="R4" s="145"/>
    </row>
    <row r="5" customFormat="false" ht="23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3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" hidden="false" customHeight="true" outlineLevel="0" collapsed="false">
      <c r="A8" s="13"/>
      <c r="B8" s="13"/>
      <c r="C8" s="13"/>
      <c r="D8" s="13"/>
      <c r="E8" s="11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23.25" hidden="false" customHeight="false" outlineLevel="0" collapsed="false">
      <c r="A9" s="10" t="s">
        <v>376</v>
      </c>
      <c r="B9" s="13"/>
      <c r="C9" s="13"/>
      <c r="D9" s="13"/>
      <c r="E9" s="11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3.25" hidden="false" customHeight="false" outlineLevel="0" collapsed="false">
      <c r="A10" s="263" t="s">
        <v>5</v>
      </c>
      <c r="B10" s="13" t="s">
        <v>377</v>
      </c>
      <c r="C10" s="13"/>
      <c r="D10" s="13"/>
      <c r="E10" s="1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3.25" hidden="false" customHeight="false" outlineLevel="0" collapsed="false">
      <c r="A11" s="15" t="s">
        <v>7</v>
      </c>
      <c r="B11" s="16" t="s">
        <v>8</v>
      </c>
      <c r="C11" s="17" t="s">
        <v>9</v>
      </c>
      <c r="D11" s="18" t="s">
        <v>10</v>
      </c>
      <c r="E11" s="19" t="s">
        <v>11</v>
      </c>
      <c r="F11" s="17" t="s">
        <v>12</v>
      </c>
      <c r="G11" s="20" t="s">
        <v>13</v>
      </c>
      <c r="H11" s="20"/>
      <c r="I11" s="20"/>
      <c r="J11" s="20" t="s">
        <v>14</v>
      </c>
      <c r="K11" s="20"/>
      <c r="L11" s="20"/>
      <c r="M11" s="20"/>
      <c r="N11" s="20"/>
      <c r="O11" s="20"/>
      <c r="P11" s="20"/>
      <c r="Q11" s="20"/>
      <c r="R11" s="20"/>
    </row>
    <row r="12" customFormat="false" ht="24" hidden="false" customHeight="false" outlineLevel="0" collapsed="false">
      <c r="A12" s="15"/>
      <c r="B12" s="16"/>
      <c r="C12" s="21" t="s">
        <v>15</v>
      </c>
      <c r="D12" s="22" t="s">
        <v>16</v>
      </c>
      <c r="E12" s="23" t="s">
        <v>17</v>
      </c>
      <c r="F12" s="24" t="s">
        <v>18</v>
      </c>
      <c r="G12" s="25" t="s">
        <v>19</v>
      </c>
      <c r="H12" s="25" t="s">
        <v>20</v>
      </c>
      <c r="I12" s="25" t="s">
        <v>21</v>
      </c>
      <c r="J12" s="25" t="s">
        <v>22</v>
      </c>
      <c r="K12" s="25" t="s">
        <v>23</v>
      </c>
      <c r="L12" s="25" t="s">
        <v>24</v>
      </c>
      <c r="M12" s="25" t="s">
        <v>25</v>
      </c>
      <c r="N12" s="25" t="s">
        <v>26</v>
      </c>
      <c r="O12" s="25" t="s">
        <v>27</v>
      </c>
      <c r="P12" s="25" t="s">
        <v>28</v>
      </c>
      <c r="Q12" s="25" t="s">
        <v>29</v>
      </c>
      <c r="R12" s="25" t="s">
        <v>30</v>
      </c>
    </row>
    <row r="13" customFormat="false" ht="23.25" hidden="false" customHeight="true" outlineLevel="0" collapsed="false">
      <c r="A13" s="114" t="n">
        <v>1</v>
      </c>
      <c r="B13" s="108" t="s">
        <v>378</v>
      </c>
      <c r="C13" s="104" t="s">
        <v>379</v>
      </c>
      <c r="D13" s="360" t="n">
        <v>300000</v>
      </c>
      <c r="E13" s="104" t="s">
        <v>380</v>
      </c>
      <c r="F13" s="53" t="s">
        <v>159</v>
      </c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</row>
    <row r="14" customFormat="false" ht="23.25" hidden="false" customHeight="true" outlineLevel="0" collapsed="false">
      <c r="A14" s="362"/>
      <c r="B14" s="107" t="s">
        <v>381</v>
      </c>
      <c r="C14" s="108" t="s">
        <v>382</v>
      </c>
      <c r="D14" s="363"/>
      <c r="E14" s="364"/>
      <c r="F14" s="362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</row>
    <row r="15" customFormat="false" ht="23.25" hidden="false" customHeight="true" outlineLevel="0" collapsed="false">
      <c r="A15" s="362"/>
      <c r="B15" s="104" t="s">
        <v>383</v>
      </c>
      <c r="C15" s="108" t="s">
        <v>384</v>
      </c>
      <c r="D15" s="365"/>
      <c r="E15" s="364"/>
      <c r="F15" s="362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</row>
    <row r="16" customFormat="false" ht="23.25" hidden="false" customHeight="true" outlineLevel="0" collapsed="false">
      <c r="A16" s="362"/>
      <c r="B16" s="104" t="s">
        <v>385</v>
      </c>
      <c r="C16" s="108" t="s">
        <v>386</v>
      </c>
      <c r="D16" s="366"/>
      <c r="E16" s="364"/>
      <c r="F16" s="367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</row>
    <row r="17" customFormat="false" ht="23.25" hidden="false" customHeight="true" outlineLevel="0" collapsed="false">
      <c r="A17" s="368"/>
      <c r="B17" s="369"/>
      <c r="C17" s="370" t="s">
        <v>387</v>
      </c>
      <c r="D17" s="371"/>
      <c r="E17" s="364"/>
      <c r="F17" s="367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</row>
    <row r="18" customFormat="false" ht="23.25" hidden="false" customHeight="true" outlineLevel="0" collapsed="false">
      <c r="A18" s="102"/>
      <c r="B18" s="369"/>
      <c r="C18" s="271" t="s">
        <v>388</v>
      </c>
      <c r="D18" s="372"/>
      <c r="E18" s="364"/>
      <c r="F18" s="362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</row>
    <row r="19" customFormat="false" ht="23.25" hidden="false" customHeight="true" outlineLevel="0" collapsed="false">
      <c r="A19" s="53"/>
      <c r="B19" s="271"/>
      <c r="C19" s="373" t="s">
        <v>389</v>
      </c>
      <c r="D19" s="102"/>
      <c r="E19" s="273"/>
      <c r="F19" s="53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</row>
    <row r="20" customFormat="false" ht="23.25" hidden="false" customHeight="true" outlineLevel="0" collapsed="false">
      <c r="A20" s="53"/>
      <c r="B20" s="108"/>
      <c r="C20" s="271" t="s">
        <v>390</v>
      </c>
      <c r="D20" s="102"/>
      <c r="E20" s="273"/>
      <c r="F20" s="53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</row>
    <row r="21" customFormat="false" ht="23.25" hidden="false" customHeight="true" outlineLevel="0" collapsed="false">
      <c r="A21" s="204"/>
      <c r="B21" s="374"/>
      <c r="C21" s="375" t="s">
        <v>391</v>
      </c>
      <c r="D21" s="376"/>
      <c r="E21" s="377"/>
      <c r="F21" s="378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</row>
    <row r="22" customFormat="false" ht="23.25" hidden="false" customHeight="true" outlineLevel="0" collapsed="false">
      <c r="A22" s="96"/>
      <c r="B22" s="380"/>
      <c r="C22" s="286"/>
      <c r="D22" s="381"/>
      <c r="E22" s="382"/>
      <c r="F22" s="383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384"/>
    </row>
    <row r="23" customFormat="false" ht="23.25" hidden="false" customHeight="true" outlineLevel="0" collapsed="false">
      <c r="A23" s="137"/>
      <c r="B23" s="380"/>
      <c r="C23" s="373"/>
      <c r="D23" s="372"/>
      <c r="E23" s="382"/>
      <c r="F23" s="383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  <c r="R23" s="384"/>
    </row>
    <row r="24" customFormat="false" ht="23.25" hidden="false" customHeight="true" outlineLevel="0" collapsed="false">
      <c r="A24" s="96"/>
      <c r="B24" s="373"/>
      <c r="C24" s="373"/>
      <c r="D24" s="137"/>
      <c r="E24" s="284"/>
      <c r="F24" s="96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</row>
    <row r="25" customFormat="false" ht="23.25" hidden="false" customHeight="true" outlineLevel="0" collapsed="false">
      <c r="A25" s="96"/>
      <c r="B25" s="100"/>
      <c r="C25" s="373"/>
      <c r="D25" s="137"/>
      <c r="E25" s="284"/>
      <c r="F25" s="96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</row>
    <row r="26" customFormat="false" ht="21" hidden="false" customHeight="true" outlineLevel="0" collapsed="false">
      <c r="A26" s="309"/>
      <c r="B26" s="310"/>
      <c r="C26" s="311"/>
      <c r="D26" s="312"/>
      <c r="E26" s="103"/>
      <c r="F26" s="9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359" t="n">
        <v>15</v>
      </c>
      <c r="R26" s="359"/>
    </row>
    <row r="27" customFormat="false" ht="21" hidden="false" customHeight="true" outlineLevel="0" collapsed="false">
      <c r="A27" s="309"/>
      <c r="B27" s="310"/>
      <c r="C27" s="311"/>
      <c r="D27" s="312"/>
      <c r="E27" s="103"/>
      <c r="F27" s="96"/>
      <c r="G27" s="57"/>
      <c r="H27" s="57"/>
      <c r="I27" s="57"/>
      <c r="J27" s="57"/>
      <c r="K27" s="57"/>
      <c r="L27" s="57"/>
      <c r="M27" s="57"/>
      <c r="N27" s="145" t="s">
        <v>0</v>
      </c>
      <c r="O27" s="145"/>
      <c r="P27" s="145"/>
      <c r="Q27" s="145"/>
      <c r="R27" s="145"/>
    </row>
    <row r="28" customFormat="false" ht="21" hidden="false" customHeight="true" outlineLevel="0" collapsed="false">
      <c r="A28" s="309"/>
      <c r="B28" s="310"/>
      <c r="C28" s="311"/>
      <c r="D28" s="312"/>
      <c r="E28" s="103"/>
      <c r="F28" s="96"/>
      <c r="G28" s="57"/>
      <c r="H28" s="57"/>
      <c r="I28" s="57"/>
      <c r="J28" s="57"/>
      <c r="K28" s="57"/>
      <c r="L28" s="57"/>
      <c r="M28" s="57"/>
      <c r="N28" s="385"/>
      <c r="O28" s="385"/>
      <c r="P28" s="385"/>
      <c r="Q28" s="385"/>
      <c r="R28" s="385"/>
    </row>
    <row r="29" customFormat="false" ht="23.25" hidden="false" customHeight="true" outlineLevel="0" collapsed="false">
      <c r="A29" s="15" t="s">
        <v>7</v>
      </c>
      <c r="B29" s="16" t="s">
        <v>8</v>
      </c>
      <c r="C29" s="17" t="s">
        <v>9</v>
      </c>
      <c r="D29" s="48" t="s">
        <v>10</v>
      </c>
      <c r="E29" s="19" t="s">
        <v>11</v>
      </c>
      <c r="F29" s="17" t="s">
        <v>12</v>
      </c>
      <c r="G29" s="20" t="s">
        <v>13</v>
      </c>
      <c r="H29" s="20"/>
      <c r="I29" s="20"/>
      <c r="J29" s="20" t="s">
        <v>14</v>
      </c>
      <c r="K29" s="20"/>
      <c r="L29" s="20"/>
      <c r="M29" s="20"/>
      <c r="N29" s="20"/>
      <c r="O29" s="20"/>
      <c r="P29" s="20"/>
      <c r="Q29" s="20"/>
      <c r="R29" s="20"/>
    </row>
    <row r="30" customFormat="false" ht="23.25" hidden="false" customHeight="true" outlineLevel="0" collapsed="false">
      <c r="A30" s="15"/>
      <c r="B30" s="16"/>
      <c r="C30" s="21" t="s">
        <v>15</v>
      </c>
      <c r="D30" s="67" t="s">
        <v>66</v>
      </c>
      <c r="E30" s="23" t="s">
        <v>17</v>
      </c>
      <c r="F30" s="24" t="s">
        <v>18</v>
      </c>
      <c r="G30" s="25" t="s">
        <v>19</v>
      </c>
      <c r="H30" s="25" t="s">
        <v>20</v>
      </c>
      <c r="I30" s="25" t="s">
        <v>21</v>
      </c>
      <c r="J30" s="25" t="s">
        <v>22</v>
      </c>
      <c r="K30" s="25" t="s">
        <v>23</v>
      </c>
      <c r="L30" s="25" t="s">
        <v>24</v>
      </c>
      <c r="M30" s="25" t="s">
        <v>25</v>
      </c>
      <c r="N30" s="25" t="s">
        <v>26</v>
      </c>
      <c r="O30" s="25" t="s">
        <v>27</v>
      </c>
      <c r="P30" s="25" t="s">
        <v>28</v>
      </c>
      <c r="Q30" s="25" t="s">
        <v>29</v>
      </c>
      <c r="R30" s="25" t="s">
        <v>30</v>
      </c>
    </row>
    <row r="31" customFormat="false" ht="23.25" hidden="false" customHeight="true" outlineLevel="0" collapsed="false">
      <c r="A31" s="102" t="n">
        <v>2</v>
      </c>
      <c r="B31" s="103" t="s">
        <v>392</v>
      </c>
      <c r="C31" s="104" t="s">
        <v>393</v>
      </c>
      <c r="D31" s="105" t="n">
        <v>10000</v>
      </c>
      <c r="E31" s="104" t="s">
        <v>394</v>
      </c>
      <c r="F31" s="53" t="s">
        <v>159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</row>
    <row r="32" customFormat="false" ht="23.25" hidden="false" customHeight="true" outlineLevel="0" collapsed="false">
      <c r="A32" s="386"/>
      <c r="B32" s="107" t="s">
        <v>395</v>
      </c>
      <c r="C32" s="108" t="s">
        <v>396</v>
      </c>
      <c r="D32" s="109"/>
      <c r="E32" s="108" t="s">
        <v>71</v>
      </c>
      <c r="F32" s="53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</row>
    <row r="33" customFormat="false" ht="23.25" hidden="false" customHeight="true" outlineLevel="0" collapsed="false">
      <c r="A33" s="386"/>
      <c r="B33" s="104" t="s">
        <v>397</v>
      </c>
      <c r="C33" s="108" t="s">
        <v>398</v>
      </c>
      <c r="D33" s="105"/>
      <c r="E33" s="108"/>
      <c r="F33" s="53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</row>
    <row r="34" customFormat="false" ht="23.25" hidden="false" customHeight="true" outlineLevel="0" collapsed="false">
      <c r="A34" s="387"/>
      <c r="B34" s="388" t="s">
        <v>399</v>
      </c>
      <c r="C34" s="375" t="s">
        <v>400</v>
      </c>
      <c r="D34" s="389"/>
      <c r="E34" s="375"/>
      <c r="F34" s="204"/>
      <c r="G34" s="390"/>
      <c r="H34" s="390"/>
      <c r="I34" s="390"/>
      <c r="J34" s="390"/>
      <c r="K34" s="390"/>
      <c r="L34" s="390"/>
      <c r="M34" s="390"/>
      <c r="N34" s="390"/>
      <c r="O34" s="390"/>
      <c r="P34" s="390"/>
      <c r="Q34" s="390"/>
      <c r="R34" s="390"/>
    </row>
    <row r="35" customFormat="false" ht="23.25" hidden="false" customHeight="true" outlineLevel="0" collapsed="false">
      <c r="A35" s="102" t="n">
        <v>3</v>
      </c>
      <c r="B35" s="107" t="s">
        <v>401</v>
      </c>
      <c r="C35" s="104" t="s">
        <v>379</v>
      </c>
      <c r="D35" s="360" t="n">
        <v>50000</v>
      </c>
      <c r="E35" s="104" t="s">
        <v>394</v>
      </c>
      <c r="F35" s="53" t="s">
        <v>159</v>
      </c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</row>
    <row r="36" customFormat="false" ht="23.25" hidden="false" customHeight="true" outlineLevel="0" collapsed="false">
      <c r="A36" s="102"/>
      <c r="B36" s="108" t="s">
        <v>402</v>
      </c>
      <c r="C36" s="107" t="s">
        <v>403</v>
      </c>
      <c r="D36" s="109"/>
      <c r="E36" s="108" t="s">
        <v>71</v>
      </c>
      <c r="F36" s="53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</row>
    <row r="37" customFormat="false" ht="23.25" hidden="false" customHeight="true" outlineLevel="0" collapsed="false">
      <c r="A37" s="53"/>
      <c r="B37" s="107" t="s">
        <v>404</v>
      </c>
      <c r="C37" s="108" t="s">
        <v>405</v>
      </c>
      <c r="D37" s="360"/>
      <c r="E37" s="108"/>
      <c r="F37" s="53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</row>
    <row r="38" customFormat="false" ht="23.25" hidden="false" customHeight="true" outlineLevel="0" collapsed="false">
      <c r="A38" s="53"/>
      <c r="B38" s="104" t="s">
        <v>406</v>
      </c>
      <c r="C38" s="108" t="s">
        <v>407</v>
      </c>
      <c r="D38" s="391"/>
      <c r="E38" s="273"/>
      <c r="F38" s="269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</row>
    <row r="39" customFormat="false" ht="23.25" hidden="false" customHeight="true" outlineLevel="0" collapsed="false">
      <c r="A39" s="53"/>
      <c r="B39" s="138" t="s">
        <v>408</v>
      </c>
      <c r="C39" s="107" t="s">
        <v>409</v>
      </c>
      <c r="D39" s="391"/>
      <c r="E39" s="273"/>
      <c r="F39" s="269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</row>
    <row r="40" customFormat="false" ht="23.25" hidden="false" customHeight="true" outlineLevel="0" collapsed="false">
      <c r="A40" s="53"/>
      <c r="B40" s="138"/>
      <c r="C40" s="108" t="s">
        <v>410</v>
      </c>
      <c r="D40" s="267"/>
      <c r="E40" s="108"/>
      <c r="F40" s="269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</row>
    <row r="41" customFormat="false" ht="23.25" hidden="false" customHeight="true" outlineLevel="0" collapsed="false">
      <c r="A41" s="247"/>
      <c r="B41" s="247"/>
      <c r="C41" s="370" t="s">
        <v>411</v>
      </c>
      <c r="D41" s="102"/>
      <c r="E41" s="273"/>
      <c r="F41" s="53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</row>
    <row r="42" customFormat="false" ht="23.25" hidden="false" customHeight="true" outlineLevel="0" collapsed="false">
      <c r="A42" s="102"/>
      <c r="B42" s="108"/>
      <c r="C42" s="107" t="s">
        <v>412</v>
      </c>
      <c r="D42" s="102"/>
      <c r="E42" s="273"/>
      <c r="F42" s="53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</row>
    <row r="43" customFormat="false" ht="23.25" hidden="false" customHeight="true" outlineLevel="0" collapsed="false">
      <c r="A43" s="247"/>
      <c r="B43" s="247"/>
      <c r="C43" s="373" t="s">
        <v>413</v>
      </c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T43" s="100"/>
    </row>
    <row r="44" customFormat="false" ht="23.25" hidden="false" customHeight="true" outlineLevel="0" collapsed="false">
      <c r="A44" s="247"/>
      <c r="B44" s="247"/>
      <c r="C44" s="107" t="s">
        <v>414</v>
      </c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T44" s="100"/>
    </row>
    <row r="45" customFormat="false" ht="23.25" hidden="false" customHeight="true" outlineLevel="0" collapsed="false">
      <c r="A45" s="247"/>
      <c r="B45" s="247"/>
      <c r="C45" s="107" t="s">
        <v>415</v>
      </c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T45" s="100"/>
    </row>
    <row r="46" customFormat="false" ht="23.25" hidden="false" customHeight="true" outlineLevel="0" collapsed="false">
      <c r="A46" s="247"/>
      <c r="B46" s="247"/>
      <c r="C46" s="271" t="s">
        <v>416</v>
      </c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T46" s="100"/>
    </row>
    <row r="47" customFormat="false" ht="23.25" hidden="false" customHeight="true" outlineLevel="0" collapsed="false">
      <c r="A47" s="53"/>
      <c r="B47" s="108"/>
      <c r="C47" s="108" t="s">
        <v>417</v>
      </c>
      <c r="D47" s="105"/>
      <c r="E47" s="108"/>
      <c r="F47" s="53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T47" s="100"/>
    </row>
    <row r="48" customFormat="false" ht="21" hidden="false" customHeight="true" outlineLevel="0" collapsed="false">
      <c r="A48" s="392"/>
      <c r="B48" s="59"/>
      <c r="C48" s="393"/>
      <c r="D48" s="394"/>
      <c r="E48" s="393"/>
      <c r="F48" s="392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  <c r="T48" s="286"/>
    </row>
    <row r="49" customFormat="false" ht="21" hidden="false" customHeight="true" outlineLevel="0" collapsed="false">
      <c r="A49" s="96"/>
      <c r="B49" s="314"/>
      <c r="C49" s="100"/>
      <c r="D49" s="99"/>
      <c r="E49" s="100"/>
      <c r="F49" s="96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T49" s="373"/>
    </row>
    <row r="50" customFormat="false" ht="21" hidden="false" customHeight="true" outlineLevel="0" collapsed="false">
      <c r="A50" s="96"/>
      <c r="B50" s="314"/>
      <c r="C50" s="100"/>
      <c r="D50" s="99"/>
      <c r="E50" s="100"/>
      <c r="F50" s="96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T50" s="373"/>
    </row>
    <row r="51" customFormat="false" ht="21" hidden="false" customHeight="true" outlineLevel="0" collapsed="false">
      <c r="A51" s="96"/>
      <c r="B51" s="314"/>
      <c r="C51" s="100"/>
      <c r="D51" s="99"/>
      <c r="E51" s="100"/>
      <c r="F51" s="96"/>
      <c r="G51" s="103"/>
      <c r="H51" s="103"/>
      <c r="I51" s="103"/>
      <c r="J51" s="103"/>
      <c r="K51" s="103"/>
      <c r="L51" s="103"/>
      <c r="M51" s="103"/>
      <c r="N51" s="259" t="s">
        <v>237</v>
      </c>
      <c r="O51" s="259"/>
      <c r="P51" s="259"/>
      <c r="Q51" s="259"/>
      <c r="R51" s="259"/>
      <c r="T51" s="373"/>
    </row>
    <row r="52" customFormat="false" ht="21" hidden="false" customHeight="true" outlineLevel="0" collapsed="false">
      <c r="A52" s="96"/>
      <c r="B52" s="97"/>
      <c r="C52" s="100"/>
      <c r="D52" s="99"/>
      <c r="E52" s="100"/>
      <c r="F52" s="96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T52" s="373"/>
    </row>
    <row r="53" customFormat="false" ht="21.75" hidden="false" customHeight="true" outlineLevel="0" collapsed="false">
      <c r="A53" s="15" t="s">
        <v>7</v>
      </c>
      <c r="B53" s="16" t="s">
        <v>8</v>
      </c>
      <c r="C53" s="17" t="s">
        <v>9</v>
      </c>
      <c r="D53" s="48" t="s">
        <v>10</v>
      </c>
      <c r="E53" s="19" t="s">
        <v>11</v>
      </c>
      <c r="F53" s="17" t="s">
        <v>12</v>
      </c>
      <c r="G53" s="20" t="s">
        <v>13</v>
      </c>
      <c r="H53" s="20"/>
      <c r="I53" s="20"/>
      <c r="J53" s="20" t="s">
        <v>14</v>
      </c>
      <c r="K53" s="20"/>
      <c r="L53" s="20"/>
      <c r="M53" s="20"/>
      <c r="N53" s="20"/>
      <c r="O53" s="20"/>
      <c r="P53" s="20"/>
      <c r="Q53" s="20"/>
      <c r="R53" s="20"/>
    </row>
    <row r="54" customFormat="false" ht="21.75" hidden="false" customHeight="true" outlineLevel="0" collapsed="false">
      <c r="A54" s="15"/>
      <c r="B54" s="16"/>
      <c r="C54" s="21" t="s">
        <v>15</v>
      </c>
      <c r="D54" s="67" t="s">
        <v>66</v>
      </c>
      <c r="E54" s="23" t="s">
        <v>17</v>
      </c>
      <c r="F54" s="24" t="s">
        <v>18</v>
      </c>
      <c r="G54" s="25" t="s">
        <v>19</v>
      </c>
      <c r="H54" s="25" t="s">
        <v>20</v>
      </c>
      <c r="I54" s="25" t="s">
        <v>21</v>
      </c>
      <c r="J54" s="25" t="s">
        <v>22</v>
      </c>
      <c r="K54" s="25" t="s">
        <v>23</v>
      </c>
      <c r="L54" s="25" t="s">
        <v>24</v>
      </c>
      <c r="M54" s="25" t="s">
        <v>25</v>
      </c>
      <c r="N54" s="25" t="s">
        <v>26</v>
      </c>
      <c r="O54" s="25" t="s">
        <v>27</v>
      </c>
      <c r="P54" s="25" t="s">
        <v>28</v>
      </c>
      <c r="Q54" s="25" t="s">
        <v>29</v>
      </c>
      <c r="R54" s="25" t="s">
        <v>30</v>
      </c>
    </row>
    <row r="55" customFormat="false" ht="21.75" hidden="false" customHeight="true" outlineLevel="0" collapsed="false">
      <c r="A55" s="102" t="n">
        <v>4</v>
      </c>
      <c r="B55" s="103" t="s">
        <v>418</v>
      </c>
      <c r="C55" s="104" t="s">
        <v>255</v>
      </c>
      <c r="D55" s="105" t="n">
        <v>100000</v>
      </c>
      <c r="E55" s="104" t="s">
        <v>394</v>
      </c>
      <c r="F55" s="53" t="s">
        <v>159</v>
      </c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</row>
    <row r="56" customFormat="false" ht="21.75" hidden="false" customHeight="true" outlineLevel="0" collapsed="false">
      <c r="A56" s="102"/>
      <c r="B56" s="104" t="s">
        <v>419</v>
      </c>
      <c r="C56" s="108" t="s">
        <v>420</v>
      </c>
      <c r="D56" s="109"/>
      <c r="E56" s="108" t="s">
        <v>71</v>
      </c>
      <c r="F56" s="53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</row>
    <row r="57" customFormat="false" ht="21.75" hidden="false" customHeight="true" outlineLevel="0" collapsed="false">
      <c r="A57" s="53"/>
      <c r="B57" s="138" t="s">
        <v>421</v>
      </c>
      <c r="C57" s="108" t="s">
        <v>422</v>
      </c>
      <c r="D57" s="105"/>
      <c r="E57" s="108"/>
      <c r="F57" s="53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</row>
    <row r="58" customFormat="false" ht="21.75" hidden="false" customHeight="true" outlineLevel="0" collapsed="false">
      <c r="A58" s="53"/>
      <c r="C58" s="108" t="s">
        <v>423</v>
      </c>
      <c r="D58" s="105"/>
      <c r="E58" s="108"/>
      <c r="F58" s="53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</row>
    <row r="59" customFormat="false" ht="21.75" hidden="false" customHeight="true" outlineLevel="0" collapsed="false">
      <c r="A59" s="53"/>
      <c r="C59" s="108" t="s">
        <v>424</v>
      </c>
      <c r="D59" s="105"/>
      <c r="E59" s="108"/>
      <c r="F59" s="53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</row>
    <row r="60" customFormat="false" ht="21.75" hidden="false" customHeight="true" outlineLevel="0" collapsed="false">
      <c r="A60" s="53"/>
      <c r="B60" s="138"/>
      <c r="C60" s="108" t="s">
        <v>425</v>
      </c>
      <c r="D60" s="105"/>
      <c r="E60" s="108"/>
      <c r="F60" s="53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</row>
    <row r="61" customFormat="false" ht="21.75" hidden="false" customHeight="true" outlineLevel="0" collapsed="false">
      <c r="A61" s="53"/>
      <c r="B61" s="138"/>
      <c r="C61" s="108" t="s">
        <v>426</v>
      </c>
      <c r="D61" s="105"/>
      <c r="E61" s="108"/>
      <c r="F61" s="53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</row>
    <row r="62" customFormat="false" ht="21.75" hidden="false" customHeight="true" outlineLevel="0" collapsed="false">
      <c r="A62" s="53"/>
      <c r="B62" s="138"/>
      <c r="C62" s="108" t="s">
        <v>427</v>
      </c>
      <c r="D62" s="105"/>
      <c r="E62" s="108"/>
      <c r="F62" s="53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</row>
    <row r="63" customFormat="false" ht="21.75" hidden="false" customHeight="true" outlineLevel="0" collapsed="false">
      <c r="A63" s="125" t="s">
        <v>142</v>
      </c>
      <c r="B63" s="126" t="s">
        <v>428</v>
      </c>
      <c r="C63" s="127"/>
      <c r="D63" s="128" t="n">
        <f aca="false">SUM(D13+D18+D31+D35+D55)</f>
        <v>460000</v>
      </c>
      <c r="E63" s="129"/>
      <c r="F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</row>
    <row r="64" customFormat="false" ht="21.75" hidden="false" customHeight="true" outlineLevel="0" collapsed="false">
      <c r="A64" s="309"/>
      <c r="B64" s="310"/>
      <c r="C64" s="311"/>
      <c r="D64" s="312"/>
      <c r="E64" s="103"/>
      <c r="F64" s="96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</row>
    <row r="65" customFormat="false" ht="21.75" hidden="false" customHeight="true" outlineLevel="0" collapsed="false">
      <c r="A65" s="309"/>
      <c r="B65" s="310"/>
      <c r="C65" s="311"/>
      <c r="D65" s="312"/>
      <c r="E65" s="103"/>
      <c r="F65" s="96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</row>
    <row r="66" customFormat="false" ht="21.75" hidden="false" customHeight="true" outlineLevel="0" collapsed="false">
      <c r="A66" s="309"/>
      <c r="B66" s="310"/>
      <c r="C66" s="311"/>
      <c r="D66" s="312"/>
      <c r="E66" s="103"/>
      <c r="F66" s="96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</row>
    <row r="67" customFormat="false" ht="21.75" hidden="false" customHeight="true" outlineLevel="0" collapsed="false"/>
    <row r="71" customFormat="false" ht="12.75" hidden="false" customHeight="false" outlineLevel="0" collapsed="false">
      <c r="Q71" s="359" t="n">
        <v>15</v>
      </c>
      <c r="R71" s="359"/>
    </row>
  </sheetData>
  <mergeCells count="20">
    <mergeCell ref="N4:R4"/>
    <mergeCell ref="A5:R5"/>
    <mergeCell ref="A6:R6"/>
    <mergeCell ref="A7:R7"/>
    <mergeCell ref="A11:A12"/>
    <mergeCell ref="B11:B12"/>
    <mergeCell ref="G11:I11"/>
    <mergeCell ref="J11:R11"/>
    <mergeCell ref="Q26:R26"/>
    <mergeCell ref="N27:R27"/>
    <mergeCell ref="A29:A30"/>
    <mergeCell ref="B29:B30"/>
    <mergeCell ref="G29:I29"/>
    <mergeCell ref="J29:R29"/>
    <mergeCell ref="N51:R51"/>
    <mergeCell ref="A53:A54"/>
    <mergeCell ref="B53:B54"/>
    <mergeCell ref="G53:I53"/>
    <mergeCell ref="J53:R53"/>
    <mergeCell ref="Q71:R71"/>
  </mergeCells>
  <printOptions headings="false" gridLines="false" gridLinesSet="true" horizontalCentered="false" verticalCentered="false"/>
  <pageMargins left="0.179861111111111" right="0.170138888888889" top="0.4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41"/>
    <col collapsed="false" customWidth="true" hidden="false" outlineLevel="0" max="3" min="3" style="0" width="26.28"/>
    <col collapsed="false" customWidth="true" hidden="false" outlineLevel="0" max="4" min="4" style="0" width="10.41"/>
    <col collapsed="false" customWidth="true" hidden="false" outlineLevel="0" max="5" min="5" style="0" width="14.7"/>
    <col collapsed="false" customWidth="true" hidden="false" outlineLevel="0" max="6" min="6" style="0" width="10.85"/>
    <col collapsed="false" customWidth="true" hidden="false" outlineLevel="0" max="18" min="7" style="0" width="3.85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6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45" t="s">
        <v>0</v>
      </c>
      <c r="O4" s="145"/>
      <c r="P4" s="145"/>
      <c r="Q4" s="145"/>
      <c r="R4" s="145"/>
    </row>
    <row r="5" customFormat="false" ht="23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3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9" hidden="false" customHeight="true" outlineLevel="0" collapsed="false">
      <c r="A8" s="13"/>
      <c r="B8" s="13"/>
      <c r="C8" s="13"/>
      <c r="D8" s="13"/>
      <c r="E8" s="11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23.25" hidden="false" customHeight="false" outlineLevel="0" collapsed="false">
      <c r="A9" s="10" t="s">
        <v>376</v>
      </c>
      <c r="B9" s="13"/>
      <c r="C9" s="13"/>
      <c r="D9" s="13"/>
      <c r="E9" s="11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3.25" hidden="false" customHeight="false" outlineLevel="0" collapsed="false">
      <c r="A10" s="263" t="s">
        <v>5</v>
      </c>
      <c r="B10" s="13" t="s">
        <v>429</v>
      </c>
      <c r="C10" s="13"/>
      <c r="D10" s="13"/>
      <c r="E10" s="1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9" hidden="false" customHeight="true" outlineLevel="0" collapsed="false">
      <c r="A11" s="8"/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23.25" hidden="false" customHeight="false" outlineLevel="0" collapsed="false">
      <c r="A12" s="15" t="s">
        <v>7</v>
      </c>
      <c r="B12" s="16" t="s">
        <v>8</v>
      </c>
      <c r="C12" s="17" t="s">
        <v>9</v>
      </c>
      <c r="D12" s="18" t="s">
        <v>10</v>
      </c>
      <c r="E12" s="19" t="s">
        <v>11</v>
      </c>
      <c r="F12" s="17" t="s">
        <v>12</v>
      </c>
      <c r="G12" s="20" t="s">
        <v>13</v>
      </c>
      <c r="H12" s="20"/>
      <c r="I12" s="20"/>
      <c r="J12" s="20" t="s">
        <v>14</v>
      </c>
      <c r="K12" s="20"/>
      <c r="L12" s="20"/>
      <c r="M12" s="20"/>
      <c r="N12" s="20"/>
      <c r="O12" s="20"/>
      <c r="P12" s="20"/>
      <c r="Q12" s="20"/>
      <c r="R12" s="20"/>
    </row>
    <row r="13" customFormat="false" ht="24" hidden="false" customHeight="false" outlineLevel="0" collapsed="false">
      <c r="A13" s="15"/>
      <c r="B13" s="16"/>
      <c r="C13" s="21" t="s">
        <v>15</v>
      </c>
      <c r="D13" s="22" t="s">
        <v>16</v>
      </c>
      <c r="E13" s="23" t="s">
        <v>17</v>
      </c>
      <c r="F13" s="24" t="s">
        <v>18</v>
      </c>
      <c r="G13" s="25" t="s">
        <v>19</v>
      </c>
      <c r="H13" s="25" t="s">
        <v>20</v>
      </c>
      <c r="I13" s="25" t="s">
        <v>21</v>
      </c>
      <c r="J13" s="25" t="s">
        <v>22</v>
      </c>
      <c r="K13" s="25" t="s">
        <v>23</v>
      </c>
      <c r="L13" s="25" t="s">
        <v>24</v>
      </c>
      <c r="M13" s="25" t="s">
        <v>25</v>
      </c>
      <c r="N13" s="25" t="s">
        <v>26</v>
      </c>
      <c r="O13" s="25" t="s">
        <v>27</v>
      </c>
      <c r="P13" s="25" t="s">
        <v>28</v>
      </c>
      <c r="Q13" s="25" t="s">
        <v>29</v>
      </c>
      <c r="R13" s="25" t="s">
        <v>30</v>
      </c>
    </row>
    <row r="14" customFormat="false" ht="21" hidden="false" customHeight="true" outlineLevel="0" collapsed="false">
      <c r="A14" s="102" t="n">
        <v>1</v>
      </c>
      <c r="B14" s="108" t="s">
        <v>430</v>
      </c>
      <c r="C14" s="104" t="s">
        <v>431</v>
      </c>
      <c r="D14" s="360" t="n">
        <v>150000</v>
      </c>
      <c r="E14" s="104" t="s">
        <v>361</v>
      </c>
      <c r="F14" s="170" t="s">
        <v>167</v>
      </c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</row>
    <row r="15" customFormat="false" ht="21" hidden="false" customHeight="true" outlineLevel="0" collapsed="false">
      <c r="A15" s="53"/>
      <c r="B15" s="104" t="s">
        <v>432</v>
      </c>
      <c r="C15" s="108" t="s">
        <v>433</v>
      </c>
      <c r="D15" s="109"/>
      <c r="E15" s="108"/>
      <c r="F15" s="53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</row>
    <row r="16" customFormat="false" ht="21" hidden="false" customHeight="true" outlineLevel="0" collapsed="false">
      <c r="A16" s="53"/>
      <c r="B16" s="138" t="s">
        <v>434</v>
      </c>
      <c r="C16" s="107" t="s">
        <v>435</v>
      </c>
      <c r="D16" s="360"/>
      <c r="E16" s="108"/>
      <c r="F16" s="53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</row>
    <row r="17" customFormat="false" ht="21" hidden="false" customHeight="true" outlineLevel="0" collapsed="false">
      <c r="A17" s="53"/>
      <c r="B17" s="97"/>
      <c r="C17" s="108" t="s">
        <v>436</v>
      </c>
      <c r="D17" s="391"/>
      <c r="E17" s="108"/>
      <c r="F17" s="269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</row>
    <row r="18" customFormat="false" ht="21" hidden="false" customHeight="true" outlineLevel="0" collapsed="false">
      <c r="A18" s="53"/>
      <c r="B18" s="97"/>
      <c r="C18" s="108" t="s">
        <v>437</v>
      </c>
      <c r="D18" s="391"/>
      <c r="E18" s="108"/>
      <c r="F18" s="269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</row>
    <row r="19" customFormat="false" ht="9" hidden="false" customHeight="true" outlineLevel="0" collapsed="false">
      <c r="A19" s="53"/>
      <c r="C19" s="108"/>
      <c r="D19" s="391"/>
      <c r="E19" s="273"/>
      <c r="F19" s="269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</row>
    <row r="20" customFormat="false" ht="21" hidden="false" customHeight="true" outlineLevel="0" collapsed="false">
      <c r="A20" s="102" t="n">
        <v>2</v>
      </c>
      <c r="B20" s="108" t="s">
        <v>438</v>
      </c>
      <c r="C20" s="104" t="s">
        <v>439</v>
      </c>
      <c r="D20" s="360" t="n">
        <v>300000</v>
      </c>
      <c r="E20" s="104" t="s">
        <v>361</v>
      </c>
      <c r="F20" s="170" t="s">
        <v>167</v>
      </c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</row>
    <row r="21" customFormat="false" ht="21" hidden="false" customHeight="true" outlineLevel="0" collapsed="false">
      <c r="A21" s="53"/>
      <c r="B21" s="107" t="s">
        <v>440</v>
      </c>
      <c r="C21" s="108" t="s">
        <v>441</v>
      </c>
      <c r="D21" s="109"/>
      <c r="E21" s="108"/>
      <c r="F21" s="53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</row>
    <row r="22" customFormat="false" ht="21" hidden="false" customHeight="true" outlineLevel="0" collapsed="false">
      <c r="A22" s="53"/>
      <c r="B22" s="104" t="s">
        <v>442</v>
      </c>
      <c r="C22" s="108" t="s">
        <v>443</v>
      </c>
      <c r="D22" s="360"/>
      <c r="E22" s="108"/>
      <c r="F22" s="53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</row>
    <row r="23" customFormat="false" ht="21" hidden="false" customHeight="true" outlineLevel="0" collapsed="false">
      <c r="A23" s="247"/>
      <c r="B23" s="138" t="s">
        <v>434</v>
      </c>
      <c r="C23" s="122" t="s">
        <v>444</v>
      </c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</row>
    <row r="24" customFormat="false" ht="9" hidden="false" customHeight="tru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</row>
    <row r="25" customFormat="false" ht="21" hidden="false" customHeight="true" outlineLevel="0" collapsed="false">
      <c r="A25" s="125" t="s">
        <v>142</v>
      </c>
      <c r="B25" s="126" t="s">
        <v>267</v>
      </c>
      <c r="C25" s="127"/>
      <c r="D25" s="128" t="n">
        <f aca="false">SUM(D14+D20)</f>
        <v>450000</v>
      </c>
      <c r="E25" s="129"/>
      <c r="F25" s="130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  <row r="26" customFormat="false" ht="21" hidden="false" customHeight="true" outlineLevel="0" collapsed="false">
      <c r="Q26" s="359" t="n">
        <v>19</v>
      </c>
      <c r="R26" s="359"/>
    </row>
    <row r="27" customFormat="false" ht="21" hidden="false" customHeight="true" outlineLevel="0" collapsed="false"/>
  </sheetData>
  <mergeCells count="9">
    <mergeCell ref="N4:R4"/>
    <mergeCell ref="A5:R5"/>
    <mergeCell ref="A6:R6"/>
    <mergeCell ref="A7:R7"/>
    <mergeCell ref="A12:A13"/>
    <mergeCell ref="B12:B13"/>
    <mergeCell ref="G12:I12"/>
    <mergeCell ref="J12:R12"/>
    <mergeCell ref="Q26:R26"/>
  </mergeCells>
  <printOptions headings="false" gridLines="false" gridLinesSet="true" horizontalCentered="false" verticalCentered="false"/>
  <pageMargins left="0.179861111111111" right="0.170138888888889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2.28"/>
    <col collapsed="false" customWidth="true" hidden="false" outlineLevel="0" max="4" min="4" style="0" width="10.28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18" min="7" style="0" width="3.85"/>
  </cols>
  <sheetData>
    <row r="1" customFormat="false" ht="21" hidden="false" customHeight="true" outlineLevel="0" collapsed="false">
      <c r="A1" s="396"/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</row>
    <row r="2" customFormat="false" ht="21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</row>
    <row r="3" customFormat="false" ht="21" hidden="false" customHeight="tru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</row>
    <row r="4" customFormat="false" ht="26.25" hidden="false" customHeight="fals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6" t="s">
        <v>0</v>
      </c>
      <c r="O4" s="6"/>
      <c r="P4" s="6"/>
      <c r="Q4" s="6"/>
      <c r="R4" s="6"/>
    </row>
    <row r="5" customFormat="false" ht="21.75" hidden="false" customHeight="true" outlineLevel="0" collapsed="false">
      <c r="A5" s="398" t="s">
        <v>1</v>
      </c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</row>
    <row r="6" customFormat="false" ht="21.75" hidden="false" customHeight="true" outlineLevel="0" collapsed="false">
      <c r="A6" s="398" t="s">
        <v>2</v>
      </c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  <c r="O6" s="398"/>
      <c r="P6" s="398"/>
      <c r="Q6" s="398"/>
      <c r="R6" s="398"/>
    </row>
    <row r="7" customFormat="false" ht="21.75" hidden="false" customHeight="true" outlineLevel="0" collapsed="false">
      <c r="A7" s="398" t="s">
        <v>3</v>
      </c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</row>
    <row r="8" customFormat="false" ht="21.75" hidden="false" customHeight="true" outlineLevel="0" collapsed="false">
      <c r="A8" s="14" t="s">
        <v>445</v>
      </c>
      <c r="B8" s="14"/>
      <c r="C8" s="14"/>
      <c r="D8" s="14"/>
      <c r="E8" s="39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21.75" hidden="false" customHeight="true" outlineLevel="0" collapsed="false">
      <c r="A9" s="400" t="s">
        <v>5</v>
      </c>
      <c r="B9" s="401" t="s">
        <v>239</v>
      </c>
      <c r="C9" s="401"/>
      <c r="D9" s="401"/>
      <c r="E9" s="399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1"/>
    </row>
    <row r="10" customFormat="false" ht="20.25" hidden="false" customHeight="true" outlineLevel="0" collapsed="false">
      <c r="A10" s="200" t="s">
        <v>7</v>
      </c>
      <c r="B10" s="201" t="s">
        <v>8</v>
      </c>
      <c r="C10" s="202" t="s">
        <v>9</v>
      </c>
      <c r="D10" s="48" t="s">
        <v>10</v>
      </c>
      <c r="E10" s="202" t="s">
        <v>11</v>
      </c>
      <c r="F10" s="202" t="s">
        <v>12</v>
      </c>
      <c r="G10" s="200" t="s">
        <v>187</v>
      </c>
      <c r="H10" s="200"/>
      <c r="I10" s="200"/>
      <c r="J10" s="200" t="s">
        <v>188</v>
      </c>
      <c r="K10" s="200"/>
      <c r="L10" s="200"/>
      <c r="M10" s="200"/>
      <c r="N10" s="200"/>
      <c r="O10" s="200"/>
      <c r="P10" s="200"/>
      <c r="Q10" s="200"/>
      <c r="R10" s="200"/>
    </row>
    <row r="11" customFormat="false" ht="20.25" hidden="false" customHeight="true" outlineLevel="0" collapsed="false">
      <c r="A11" s="200"/>
      <c r="B11" s="201"/>
      <c r="C11" s="206" t="s">
        <v>15</v>
      </c>
      <c r="D11" s="205" t="s">
        <v>189</v>
      </c>
      <c r="E11" s="206" t="s">
        <v>17</v>
      </c>
      <c r="F11" s="68" t="s">
        <v>18</v>
      </c>
      <c r="G11" s="264" t="s">
        <v>269</v>
      </c>
      <c r="H11" s="264" t="s">
        <v>270</v>
      </c>
      <c r="I11" s="264" t="s">
        <v>271</v>
      </c>
      <c r="J11" s="264" t="s">
        <v>272</v>
      </c>
      <c r="K11" s="264" t="s">
        <v>273</v>
      </c>
      <c r="L11" s="264" t="s">
        <v>274</v>
      </c>
      <c r="M11" s="264" t="s">
        <v>275</v>
      </c>
      <c r="N11" s="264" t="s">
        <v>276</v>
      </c>
      <c r="O11" s="264" t="s">
        <v>277</v>
      </c>
      <c r="P11" s="264" t="s">
        <v>278</v>
      </c>
      <c r="Q11" s="264" t="s">
        <v>279</v>
      </c>
      <c r="R11" s="264" t="s">
        <v>280</v>
      </c>
    </row>
    <row r="12" customFormat="false" ht="20.25" hidden="false" customHeight="true" outlineLevel="0" collapsed="false">
      <c r="A12" s="402" t="n">
        <v>1</v>
      </c>
      <c r="B12" s="403" t="s">
        <v>446</v>
      </c>
      <c r="C12" s="404" t="s">
        <v>447</v>
      </c>
      <c r="D12" s="405" t="n">
        <v>50000</v>
      </c>
      <c r="E12" s="88" t="s">
        <v>361</v>
      </c>
      <c r="F12" s="202" t="s">
        <v>290</v>
      </c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6"/>
    </row>
    <row r="13" customFormat="false" ht="20.25" hidden="false" customHeight="true" outlineLevel="0" collapsed="false">
      <c r="A13" s="31"/>
      <c r="B13" s="39" t="s">
        <v>448</v>
      </c>
      <c r="C13" s="407" t="s">
        <v>449</v>
      </c>
      <c r="D13" s="408"/>
      <c r="E13" s="409" t="s">
        <v>450</v>
      </c>
      <c r="F13" s="6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</row>
    <row r="14" customFormat="false" ht="20.25" hidden="false" customHeight="true" outlineLevel="0" collapsed="false">
      <c r="A14" s="31"/>
      <c r="B14" s="39" t="s">
        <v>266</v>
      </c>
      <c r="C14" s="410" t="s">
        <v>451</v>
      </c>
      <c r="D14" s="411"/>
      <c r="E14" s="412" t="s">
        <v>214</v>
      </c>
      <c r="F14" s="34"/>
      <c r="G14" s="341"/>
      <c r="H14" s="341"/>
      <c r="I14" s="341"/>
      <c r="J14" s="341"/>
      <c r="K14" s="341"/>
      <c r="L14" s="341"/>
      <c r="M14" s="341"/>
      <c r="N14" s="341"/>
      <c r="O14" s="341"/>
      <c r="P14" s="341"/>
      <c r="Q14" s="341"/>
      <c r="R14" s="341"/>
    </row>
    <row r="15" customFormat="false" ht="20.25" hidden="false" customHeight="true" outlineLevel="0" collapsed="false">
      <c r="A15" s="31"/>
      <c r="B15" s="40"/>
      <c r="C15" s="410" t="s">
        <v>452</v>
      </c>
      <c r="D15" s="411"/>
      <c r="E15" s="35"/>
      <c r="F15" s="34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</row>
    <row r="16" customFormat="false" ht="20.25" hidden="false" customHeight="true" outlineLevel="0" collapsed="false">
      <c r="A16" s="206"/>
      <c r="B16" s="413"/>
      <c r="C16" s="414" t="s">
        <v>453</v>
      </c>
      <c r="D16" s="415"/>
      <c r="E16" s="416"/>
      <c r="F16" s="417"/>
      <c r="G16" s="418"/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</row>
    <row r="17" customFormat="false" ht="20.25" hidden="false" customHeight="true" outlineLevel="0" collapsed="false">
      <c r="A17" s="419" t="n">
        <v>2</v>
      </c>
      <c r="B17" s="28" t="s">
        <v>454</v>
      </c>
      <c r="C17" s="39" t="s">
        <v>455</v>
      </c>
      <c r="D17" s="343" t="n">
        <v>15000</v>
      </c>
      <c r="E17" s="39" t="s">
        <v>456</v>
      </c>
      <c r="F17" s="31" t="s">
        <v>159</v>
      </c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</row>
    <row r="18" customFormat="false" ht="20.25" hidden="false" customHeight="true" outlineLevel="0" collapsed="false">
      <c r="A18" s="419"/>
      <c r="B18" s="40" t="s">
        <v>457</v>
      </c>
      <c r="C18" s="28" t="s">
        <v>458</v>
      </c>
      <c r="D18" s="420"/>
      <c r="E18" s="28" t="s">
        <v>459</v>
      </c>
      <c r="F18" s="3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</row>
    <row r="19" customFormat="false" ht="20.25" hidden="false" customHeight="true" outlineLevel="0" collapsed="false">
      <c r="A19" s="419"/>
      <c r="B19" s="39" t="s">
        <v>460</v>
      </c>
      <c r="C19" s="28" t="s">
        <v>461</v>
      </c>
      <c r="D19" s="343"/>
      <c r="E19" s="28"/>
      <c r="F19" s="3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1"/>
      <c r="R19" s="341"/>
    </row>
    <row r="20" customFormat="false" ht="20.25" hidden="false" customHeight="true" outlineLevel="0" collapsed="false">
      <c r="A20" s="31"/>
      <c r="B20" s="28" t="s">
        <v>462</v>
      </c>
      <c r="C20" s="28"/>
      <c r="D20" s="421"/>
      <c r="E20" s="28"/>
      <c r="F20" s="422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341"/>
      <c r="R20" s="341"/>
    </row>
    <row r="21" customFormat="false" ht="20.25" hidden="false" customHeight="true" outlineLevel="0" collapsed="false">
      <c r="A21" s="31"/>
      <c r="B21" s="342" t="s">
        <v>463</v>
      </c>
      <c r="C21" s="28"/>
      <c r="D21" s="421"/>
      <c r="E21" s="423"/>
      <c r="F21" s="422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</row>
    <row r="22" customFormat="false" ht="20.25" hidden="false" customHeight="true" outlineLevel="0" collapsed="false">
      <c r="A22" s="402" t="n">
        <v>3</v>
      </c>
      <c r="B22" s="424" t="s">
        <v>464</v>
      </c>
      <c r="C22" s="88" t="s">
        <v>455</v>
      </c>
      <c r="D22" s="425" t="n">
        <v>15000</v>
      </c>
      <c r="E22" s="88" t="s">
        <v>456</v>
      </c>
      <c r="F22" s="202" t="s">
        <v>159</v>
      </c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</row>
    <row r="23" customFormat="false" ht="20.25" hidden="false" customHeight="true" outlineLevel="0" collapsed="false">
      <c r="A23" s="31"/>
      <c r="B23" s="39" t="s">
        <v>460</v>
      </c>
      <c r="C23" s="28" t="s">
        <v>458</v>
      </c>
      <c r="D23" s="420"/>
      <c r="E23" s="28" t="s">
        <v>465</v>
      </c>
      <c r="F23" s="3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</row>
    <row r="24" customFormat="false" ht="20.25" hidden="false" customHeight="true" outlineLevel="0" collapsed="false">
      <c r="A24" s="31"/>
      <c r="B24" s="28" t="s">
        <v>466</v>
      </c>
      <c r="C24" s="28" t="s">
        <v>467</v>
      </c>
      <c r="D24" s="343"/>
      <c r="E24" s="28" t="s">
        <v>468</v>
      </c>
      <c r="F24" s="3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</row>
    <row r="25" customFormat="false" ht="20.25" hidden="false" customHeight="true" outlineLevel="0" collapsed="false">
      <c r="A25" s="31"/>
      <c r="B25" s="342" t="s">
        <v>469</v>
      </c>
      <c r="C25" s="28" t="s">
        <v>100</v>
      </c>
      <c r="D25" s="343"/>
      <c r="E25" s="28"/>
      <c r="F25" s="3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</row>
    <row r="26" customFormat="false" ht="21" hidden="false" customHeight="true" outlineLevel="0" collapsed="false">
      <c r="A26" s="92"/>
      <c r="B26" s="93"/>
      <c r="C26" s="95"/>
      <c r="D26" s="426"/>
      <c r="E26" s="427"/>
      <c r="F26" s="92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  <c r="R26" s="428"/>
    </row>
    <row r="27" customFormat="false" ht="21" hidden="false" customHeight="true" outlineLevel="0" collapsed="false">
      <c r="A27" s="96"/>
      <c r="B27" s="97"/>
      <c r="C27" s="100"/>
      <c r="D27" s="429"/>
      <c r="E27" s="284"/>
      <c r="F27" s="96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</row>
    <row r="28" customFormat="false" ht="21" hidden="false" customHeight="true" outlineLevel="0" collapsed="false">
      <c r="A28" s="314"/>
      <c r="B28" s="314"/>
      <c r="C28" s="314"/>
      <c r="D28" s="314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430" t="n">
        <v>21</v>
      </c>
      <c r="R28" s="430"/>
    </row>
    <row r="29" customFormat="false" ht="21" hidden="false" customHeight="true" outlineLevel="0" collapsed="false">
      <c r="A29" s="314"/>
      <c r="B29" s="314"/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430"/>
      <c r="R29" s="430"/>
    </row>
    <row r="30" customFormat="false" ht="21" hidden="false" customHeight="true" outlineLevel="0" collapsed="false">
      <c r="A30" s="314"/>
      <c r="B30" s="314"/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6" t="s">
        <v>0</v>
      </c>
      <c r="O30" s="6"/>
      <c r="P30" s="6"/>
      <c r="Q30" s="6"/>
      <c r="R30" s="6"/>
    </row>
    <row r="31" customFormat="false" ht="21.75" hidden="false" customHeight="true" outlineLevel="0" collapsed="false">
      <c r="A31" s="200" t="s">
        <v>7</v>
      </c>
      <c r="B31" s="201" t="s">
        <v>8</v>
      </c>
      <c r="C31" s="47" t="s">
        <v>9</v>
      </c>
      <c r="D31" s="48" t="s">
        <v>10</v>
      </c>
      <c r="E31" s="202" t="s">
        <v>11</v>
      </c>
      <c r="F31" s="47" t="s">
        <v>12</v>
      </c>
      <c r="G31" s="203" t="s">
        <v>187</v>
      </c>
      <c r="H31" s="203"/>
      <c r="I31" s="203"/>
      <c r="J31" s="203" t="s">
        <v>188</v>
      </c>
      <c r="K31" s="203"/>
      <c r="L31" s="203"/>
      <c r="M31" s="203"/>
      <c r="N31" s="203"/>
      <c r="O31" s="203"/>
      <c r="P31" s="203"/>
      <c r="Q31" s="203"/>
      <c r="R31" s="203"/>
    </row>
    <row r="32" customFormat="false" ht="24" hidden="false" customHeight="false" outlineLevel="0" collapsed="false">
      <c r="A32" s="200"/>
      <c r="B32" s="201"/>
      <c r="C32" s="204" t="s">
        <v>15</v>
      </c>
      <c r="D32" s="205" t="s">
        <v>189</v>
      </c>
      <c r="E32" s="206" t="s">
        <v>17</v>
      </c>
      <c r="F32" s="24" t="s">
        <v>18</v>
      </c>
      <c r="G32" s="264" t="s">
        <v>269</v>
      </c>
      <c r="H32" s="264" t="s">
        <v>270</v>
      </c>
      <c r="I32" s="264" t="s">
        <v>271</v>
      </c>
      <c r="J32" s="264" t="s">
        <v>272</v>
      </c>
      <c r="K32" s="264" t="s">
        <v>273</v>
      </c>
      <c r="L32" s="264" t="s">
        <v>274</v>
      </c>
      <c r="M32" s="264" t="s">
        <v>275</v>
      </c>
      <c r="N32" s="264" t="s">
        <v>276</v>
      </c>
      <c r="O32" s="264" t="s">
        <v>277</v>
      </c>
      <c r="P32" s="264" t="s">
        <v>278</v>
      </c>
      <c r="Q32" s="264" t="s">
        <v>279</v>
      </c>
      <c r="R32" s="264" t="s">
        <v>280</v>
      </c>
    </row>
    <row r="33" customFormat="false" ht="21.75" hidden="false" customHeight="false" outlineLevel="0" collapsed="false">
      <c r="A33" s="102" t="n">
        <v>4</v>
      </c>
      <c r="B33" s="108" t="s">
        <v>470</v>
      </c>
      <c r="C33" s="104" t="s">
        <v>455</v>
      </c>
      <c r="D33" s="360" t="n">
        <v>15000</v>
      </c>
      <c r="E33" s="104" t="s">
        <v>456</v>
      </c>
      <c r="F33" s="53" t="s">
        <v>159</v>
      </c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</row>
    <row r="34" customFormat="false" ht="21.75" hidden="false" customHeight="false" outlineLevel="0" collapsed="false">
      <c r="A34" s="53"/>
      <c r="B34" s="104" t="s">
        <v>460</v>
      </c>
      <c r="C34" s="108" t="s">
        <v>458</v>
      </c>
      <c r="D34" s="109"/>
      <c r="E34" s="108" t="s">
        <v>471</v>
      </c>
      <c r="F34" s="53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</row>
    <row r="35" customFormat="false" ht="21.75" hidden="false" customHeight="false" outlineLevel="0" collapsed="false">
      <c r="A35" s="53"/>
      <c r="B35" s="28" t="s">
        <v>472</v>
      </c>
      <c r="C35" s="108" t="s">
        <v>473</v>
      </c>
      <c r="D35" s="360"/>
      <c r="E35" s="108"/>
      <c r="F35" s="53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</row>
    <row r="36" customFormat="false" ht="21.75" hidden="false" customHeight="false" outlineLevel="0" collapsed="false">
      <c r="A36" s="204"/>
      <c r="B36" s="388" t="s">
        <v>469</v>
      </c>
      <c r="C36" s="375"/>
      <c r="D36" s="431"/>
      <c r="E36" s="432"/>
      <c r="F36" s="204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  <c r="R36" s="433"/>
    </row>
    <row r="37" customFormat="false" ht="21.75" hidden="false" customHeight="false" outlineLevel="0" collapsed="false">
      <c r="A37" s="102" t="n">
        <v>5</v>
      </c>
      <c r="B37" s="108" t="s">
        <v>474</v>
      </c>
      <c r="C37" s="104" t="s">
        <v>455</v>
      </c>
      <c r="D37" s="360" t="n">
        <v>15000</v>
      </c>
      <c r="E37" s="104" t="s">
        <v>456</v>
      </c>
      <c r="F37" s="53" t="s">
        <v>159</v>
      </c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</row>
    <row r="38" customFormat="false" ht="21.75" hidden="false" customHeight="false" outlineLevel="0" collapsed="false">
      <c r="A38" s="102"/>
      <c r="B38" s="107" t="s">
        <v>475</v>
      </c>
      <c r="C38" s="108" t="s">
        <v>458</v>
      </c>
      <c r="D38" s="109"/>
      <c r="E38" s="104" t="s">
        <v>476</v>
      </c>
      <c r="F38" s="53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</row>
    <row r="39" customFormat="false" ht="21.75" hidden="false" customHeight="false" outlineLevel="0" collapsed="false">
      <c r="A39" s="53"/>
      <c r="B39" s="104" t="s">
        <v>460</v>
      </c>
      <c r="C39" s="108" t="s">
        <v>477</v>
      </c>
      <c r="E39" s="108"/>
      <c r="F39" s="53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</row>
    <row r="40" customFormat="false" ht="21.75" hidden="false" customHeight="false" outlineLevel="0" collapsed="false">
      <c r="A40" s="53"/>
      <c r="B40" s="28" t="s">
        <v>478</v>
      </c>
      <c r="C40" s="108" t="s">
        <v>468</v>
      </c>
      <c r="E40" s="273"/>
      <c r="F40" s="269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</row>
    <row r="41" customFormat="false" ht="21" hidden="false" customHeight="true" outlineLevel="0" collapsed="false">
      <c r="B41" s="138" t="s">
        <v>469</v>
      </c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</row>
    <row r="42" customFormat="false" ht="21" hidden="false" customHeight="true" outlineLevel="0" collapsed="false">
      <c r="A42" s="114" t="n">
        <v>6</v>
      </c>
      <c r="B42" s="434" t="s">
        <v>479</v>
      </c>
      <c r="C42" s="116" t="s">
        <v>455</v>
      </c>
      <c r="D42" s="360" t="n">
        <v>20000</v>
      </c>
      <c r="E42" s="104" t="s">
        <v>480</v>
      </c>
      <c r="F42" s="53" t="s">
        <v>159</v>
      </c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</row>
    <row r="43" customFormat="false" ht="21" hidden="false" customHeight="true" outlineLevel="0" collapsed="false">
      <c r="A43" s="102"/>
      <c r="B43" s="107" t="s">
        <v>481</v>
      </c>
      <c r="C43" s="108" t="s">
        <v>458</v>
      </c>
      <c r="D43" s="109"/>
      <c r="E43" s="108" t="s">
        <v>55</v>
      </c>
      <c r="F43" s="53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</row>
    <row r="44" customFormat="false" ht="21" hidden="false" customHeight="true" outlineLevel="0" collapsed="false">
      <c r="A44" s="53"/>
      <c r="B44" s="104" t="s">
        <v>460</v>
      </c>
      <c r="C44" s="108" t="s">
        <v>482</v>
      </c>
      <c r="E44" s="108"/>
      <c r="F44" s="53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</row>
    <row r="45" customFormat="false" ht="21" hidden="false" customHeight="true" outlineLevel="0" collapsed="false">
      <c r="A45" s="53"/>
      <c r="B45" s="28" t="s">
        <v>483</v>
      </c>
      <c r="C45" s="108"/>
      <c r="E45" s="273"/>
      <c r="F45" s="269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</row>
    <row r="46" customFormat="false" ht="21" hidden="false" customHeight="true" outlineLevel="0" collapsed="false">
      <c r="B46" s="138" t="s">
        <v>469</v>
      </c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</row>
    <row r="47" customFormat="false" ht="24" hidden="false" customHeight="false" outlineLevel="0" collapsed="false">
      <c r="A47" s="125" t="s">
        <v>142</v>
      </c>
      <c r="B47" s="126" t="s">
        <v>484</v>
      </c>
      <c r="C47" s="127"/>
      <c r="D47" s="128" t="n">
        <f aca="false">SUM(D12+D17+D22+D33+D37+D42)</f>
        <v>130000</v>
      </c>
      <c r="E47" s="129"/>
      <c r="F47" s="130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</row>
    <row r="48" customFormat="false" ht="22.5" hidden="false" customHeight="false" outlineLevel="0" collapsed="false">
      <c r="A48" s="372"/>
      <c r="B48" s="384"/>
      <c r="C48" s="382"/>
      <c r="D48" s="435"/>
      <c r="E48" s="382"/>
      <c r="F48" s="383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</row>
    <row r="49" customFormat="false" ht="21.75" hidden="false" customHeight="false" outlineLevel="0" collapsed="false">
      <c r="A49" s="383"/>
      <c r="B49" s="384"/>
      <c r="C49" s="382"/>
      <c r="D49" s="435"/>
      <c r="E49" s="382"/>
      <c r="F49" s="383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</row>
    <row r="50" customFormat="false" ht="21.75" hidden="false" customHeight="false" outlineLevel="0" collapsed="false">
      <c r="A50" s="383"/>
      <c r="B50" s="382"/>
      <c r="C50" s="384"/>
      <c r="D50" s="435"/>
      <c r="E50" s="382"/>
      <c r="F50" s="383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  <c r="R50" s="384"/>
    </row>
    <row r="51" customFormat="false" ht="21.75" hidden="false" customHeight="false" outlineLevel="0" collapsed="false">
      <c r="A51" s="383"/>
      <c r="B51" s="382"/>
      <c r="C51" s="382"/>
      <c r="D51" s="436"/>
      <c r="E51" s="382"/>
      <c r="F51" s="383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  <c r="R51" s="384"/>
    </row>
    <row r="52" customFormat="false" ht="21.75" hidden="false" customHeight="false" outlineLevel="0" collapsed="false">
      <c r="A52" s="103"/>
      <c r="B52" s="103"/>
      <c r="C52" s="100"/>
      <c r="D52" s="282"/>
      <c r="E52" s="100"/>
      <c r="F52" s="96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</row>
    <row r="53" customFormat="false" ht="21.75" hidden="false" customHeight="false" outlineLevel="0" collapsed="false">
      <c r="A53" s="137"/>
      <c r="B53" s="103"/>
      <c r="C53" s="100"/>
      <c r="D53" s="99"/>
      <c r="E53" s="100"/>
      <c r="F53" s="96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</row>
    <row r="54" customFormat="false" ht="21.75" hidden="false" customHeight="false" outlineLevel="0" collapsed="false">
      <c r="A54" s="96"/>
      <c r="B54" s="103"/>
      <c r="C54" s="100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</row>
    <row r="55" customFormat="false" ht="21.75" hidden="false" customHeight="false" outlineLevel="0" collapsed="false">
      <c r="A55" s="103"/>
      <c r="B55" s="100"/>
      <c r="C55" s="100"/>
      <c r="D55" s="437"/>
      <c r="E55" s="103"/>
      <c r="F55" s="103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</row>
    <row r="56" customFormat="false" ht="21.75" hidden="false" customHeight="false" outlineLevel="0" collapsed="false">
      <c r="A56" s="6"/>
      <c r="B56" s="100"/>
      <c r="C56" s="438"/>
      <c r="D56" s="439"/>
      <c r="E56" s="438"/>
      <c r="F56" s="440"/>
      <c r="G56" s="384"/>
      <c r="H56" s="384"/>
      <c r="I56" s="384"/>
      <c r="J56" s="384"/>
      <c r="K56" s="384"/>
      <c r="L56" s="384"/>
      <c r="M56" s="384"/>
      <c r="N56" s="384"/>
      <c r="O56" s="384"/>
      <c r="P56" s="384"/>
      <c r="Q56" s="384"/>
      <c r="R56" s="384"/>
    </row>
    <row r="57" customFormat="false" ht="21.75" hidden="false" customHeight="false" outlineLevel="0" collapsed="false">
      <c r="A57" s="103"/>
      <c r="B57" s="103"/>
      <c r="C57" s="103"/>
      <c r="D57" s="103"/>
      <c r="E57" s="441"/>
      <c r="F57" s="103"/>
      <c r="G57" s="384"/>
      <c r="H57" s="384"/>
      <c r="I57" s="384"/>
      <c r="J57" s="384"/>
      <c r="K57" s="384"/>
      <c r="L57" s="384"/>
      <c r="M57" s="384"/>
      <c r="N57" s="384"/>
      <c r="O57" s="384"/>
      <c r="P57" s="384"/>
      <c r="Q57" s="384"/>
      <c r="R57" s="384"/>
    </row>
    <row r="58" customFormat="false" ht="21.75" hidden="false" customHeight="false" outlineLevel="0" collapsed="false">
      <c r="A58" s="411"/>
      <c r="B58" s="103"/>
      <c r="C58" s="103"/>
      <c r="D58" s="103"/>
      <c r="E58" s="441"/>
      <c r="F58" s="103"/>
      <c r="G58" s="442"/>
      <c r="H58" s="442"/>
      <c r="I58" s="442"/>
      <c r="J58" s="442"/>
      <c r="K58" s="442"/>
      <c r="L58" s="442"/>
      <c r="M58" s="442"/>
      <c r="N58" s="442"/>
      <c r="O58" s="442"/>
      <c r="P58" s="442"/>
      <c r="Q58" s="442"/>
      <c r="R58" s="442"/>
    </row>
    <row r="59" customFormat="false" ht="21.75" hidden="false" customHeight="false" outlineLevel="0" collapsed="false">
      <c r="A59" s="96"/>
      <c r="B59" s="103"/>
      <c r="C59" s="443"/>
      <c r="D59" s="429"/>
      <c r="E59" s="284"/>
      <c r="F59" s="96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21.75" hidden="false" customHeight="false" outlineLevel="0" collapsed="false">
      <c r="A60" s="96"/>
      <c r="B60" s="103"/>
      <c r="C60" s="443"/>
      <c r="D60" s="429"/>
      <c r="E60" s="284"/>
      <c r="F60" s="96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21" hidden="false" customHeight="false" outlineLevel="0" collapsed="false">
      <c r="A61" s="327"/>
      <c r="B61" s="444"/>
      <c r="C61" s="445"/>
      <c r="D61" s="446" t="n">
        <f aca="false">SUM(D19:D53)</f>
        <v>195000</v>
      </c>
      <c r="E61" s="447"/>
      <c r="F61" s="327"/>
      <c r="G61" s="444"/>
      <c r="H61" s="444"/>
      <c r="I61" s="444"/>
      <c r="J61" s="444"/>
      <c r="K61" s="444"/>
      <c r="L61" s="444"/>
      <c r="M61" s="444"/>
      <c r="N61" s="444"/>
      <c r="O61" s="444"/>
      <c r="P61" s="444"/>
      <c r="Q61" s="444"/>
      <c r="R61" s="444"/>
    </row>
    <row r="62" customFormat="false" ht="21" hidden="false" customHeight="false" outlineLevel="0" collapsed="false">
      <c r="A62" s="327"/>
      <c r="B62" s="444"/>
      <c r="C62" s="445"/>
      <c r="D62" s="448"/>
      <c r="E62" s="447"/>
      <c r="F62" s="327"/>
      <c r="G62" s="444"/>
      <c r="H62" s="444"/>
      <c r="I62" s="444"/>
      <c r="J62" s="444"/>
      <c r="K62" s="444"/>
      <c r="L62" s="444"/>
      <c r="M62" s="444"/>
      <c r="N62" s="444"/>
      <c r="O62" s="444"/>
      <c r="P62" s="444"/>
      <c r="Q62" s="444"/>
      <c r="R62" s="444"/>
    </row>
    <row r="63" customFormat="false" ht="21" hidden="false" customHeight="false" outlineLevel="0" collapsed="false">
      <c r="A63" s="327"/>
      <c r="B63" s="444"/>
      <c r="C63" s="445"/>
      <c r="D63" s="448"/>
      <c r="E63" s="447"/>
      <c r="F63" s="327"/>
      <c r="G63" s="444"/>
      <c r="H63" s="444"/>
      <c r="I63" s="444"/>
      <c r="J63" s="444"/>
      <c r="K63" s="444"/>
      <c r="L63" s="444"/>
      <c r="M63" s="444"/>
      <c r="N63" s="444"/>
      <c r="O63" s="444"/>
      <c r="P63" s="444"/>
      <c r="Q63" s="444"/>
      <c r="R63" s="444"/>
    </row>
    <row r="64" customFormat="false" ht="21" hidden="false" customHeight="false" outlineLevel="0" collapsed="false">
      <c r="A64" s="327"/>
      <c r="B64" s="444"/>
      <c r="C64" s="445"/>
      <c r="D64" s="446" t="n">
        <f aca="false">SUM(D24+D48+D52+D53)</f>
        <v>0</v>
      </c>
      <c r="E64" s="447"/>
      <c r="F64" s="327"/>
      <c r="G64" s="444"/>
      <c r="H64" s="444"/>
      <c r="I64" s="444"/>
      <c r="J64" s="444"/>
      <c r="K64" s="444"/>
      <c r="L64" s="444"/>
      <c r="M64" s="444"/>
      <c r="N64" s="444"/>
      <c r="O64" s="444"/>
      <c r="P64" s="444"/>
      <c r="Q64" s="430" t="n">
        <v>22</v>
      </c>
      <c r="R64" s="430"/>
    </row>
  </sheetData>
  <mergeCells count="15">
    <mergeCell ref="N4:R4"/>
    <mergeCell ref="A5:R5"/>
    <mergeCell ref="A6:R6"/>
    <mergeCell ref="A7:R7"/>
    <mergeCell ref="A10:A11"/>
    <mergeCell ref="B10:B11"/>
    <mergeCell ref="G10:I10"/>
    <mergeCell ref="J10:R10"/>
    <mergeCell ref="Q28:R28"/>
    <mergeCell ref="N30:R30"/>
    <mergeCell ref="A31:A32"/>
    <mergeCell ref="B31:B32"/>
    <mergeCell ref="G31:I31"/>
    <mergeCell ref="J31:R31"/>
    <mergeCell ref="Q64:R64"/>
  </mergeCells>
  <printOptions headings="false" gridLines="false" gridLinesSet="true" horizontalCentered="false" verticalCentered="false"/>
  <pageMargins left="0.179861111111111" right="0.170138888888889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0:51:08Z</dcterms:created>
  <dc:creator>User</dc:creator>
  <dc:description/>
  <dc:language>en-US</dc:language>
  <cp:lastModifiedBy>User</cp:lastModifiedBy>
  <cp:lastPrinted>2020-11-16T08:22:26Z</cp:lastPrinted>
  <dcterms:modified xsi:type="dcterms:W3CDTF">2022-01-05T07:38:56Z</dcterms:modified>
  <cp:revision>0</cp:revision>
  <dc:subject/>
  <dc:title/>
</cp:coreProperties>
</file>